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t xml:space="preserve">Relatório: </t>
  </si>
  <si>
    <t xml:space="preserve">Lista de Presença</t>
  </si>
  <si>
    <t xml:space="preserve">Disciplina:</t>
  </si>
  <si>
    <t xml:space="preserve">REC2402</t>
  </si>
  <si>
    <t xml:space="preserve">Prova 1</t>
  </si>
  <si>
    <t xml:space="preserve">Prova 2</t>
  </si>
  <si>
    <t xml:space="preserve">Turma:</t>
  </si>
  <si>
    <t xml:space="preserve">2017205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MP1</t>
  </si>
  <si>
    <t xml:space="preserve">MP2</t>
  </si>
  <si>
    <t xml:space="preserve">MF</t>
  </si>
  <si>
    <t xml:space="preserve">4590601</t>
  </si>
  <si>
    <t xml:space="preserve">2015/1</t>
  </si>
  <si>
    <t xml:space="preserve">81101</t>
  </si>
  <si>
    <t xml:space="preserve">6424845</t>
  </si>
  <si>
    <t xml:space="preserve">2014/1</t>
  </si>
  <si>
    <t xml:space="preserve">81301</t>
  </si>
  <si>
    <t xml:space="preserve">7654301</t>
  </si>
  <si>
    <t xml:space="preserve">7655017</t>
  </si>
  <si>
    <t xml:space="preserve">2013/1</t>
  </si>
  <si>
    <t xml:space="preserve">8520172</t>
  </si>
  <si>
    <t xml:space="preserve">8520269</t>
  </si>
  <si>
    <t xml:space="preserve">81300</t>
  </si>
  <si>
    <t xml:space="preserve">8520280</t>
  </si>
  <si>
    <t xml:space="preserve">8520505</t>
  </si>
  <si>
    <t xml:space="preserve">8521170</t>
  </si>
  <si>
    <t xml:space="preserve">8521274</t>
  </si>
  <si>
    <t xml:space="preserve">8599692</t>
  </si>
  <si>
    <t xml:space="preserve">8624247</t>
  </si>
  <si>
    <t xml:space="preserve">8624313</t>
  </si>
  <si>
    <t xml:space="preserve">8624334</t>
  </si>
  <si>
    <t xml:space="preserve">8624341</t>
  </si>
  <si>
    <t xml:space="preserve">8624355</t>
  </si>
  <si>
    <t xml:space="preserve">8800466</t>
  </si>
  <si>
    <t xml:space="preserve">8925204</t>
  </si>
  <si>
    <t xml:space="preserve">8925271</t>
  </si>
  <si>
    <t xml:space="preserve">8925382</t>
  </si>
  <si>
    <t xml:space="preserve">8925552</t>
  </si>
  <si>
    <t xml:space="preserve">8925587</t>
  </si>
  <si>
    <t xml:space="preserve">8925674</t>
  </si>
  <si>
    <t xml:space="preserve">8925973</t>
  </si>
  <si>
    <t xml:space="preserve">8926014</t>
  </si>
  <si>
    <t xml:space="preserve">8926139</t>
  </si>
  <si>
    <t xml:space="preserve">8926171</t>
  </si>
  <si>
    <t xml:space="preserve">8926185</t>
  </si>
  <si>
    <t xml:space="preserve">8926230</t>
  </si>
  <si>
    <t xml:space="preserve">8926247</t>
  </si>
  <si>
    <t xml:space="preserve">8926272</t>
  </si>
  <si>
    <t xml:space="preserve">9002203</t>
  </si>
  <si>
    <t xml:space="preserve">9005505</t>
  </si>
  <si>
    <t xml:space="preserve">9005547</t>
  </si>
  <si>
    <t xml:space="preserve">9005662</t>
  </si>
  <si>
    <t xml:space="preserve">9005676</t>
  </si>
  <si>
    <t xml:space="preserve">9065826</t>
  </si>
  <si>
    <t xml:space="preserve">9281481</t>
  </si>
  <si>
    <t xml:space="preserve">9282245</t>
  </si>
  <si>
    <t xml:space="preserve">9282252</t>
  </si>
  <si>
    <t xml:space="preserve">9282436</t>
  </si>
  <si>
    <t xml:space="preserve">9282461</t>
  </si>
  <si>
    <t xml:space="preserve">9282482</t>
  </si>
  <si>
    <t xml:space="preserve">9362219</t>
  </si>
  <si>
    <t xml:space="preserve">9390718</t>
  </si>
  <si>
    <t xml:space="preserve">9424228</t>
  </si>
  <si>
    <t xml:space="preserve">9424249</t>
  </si>
  <si>
    <t xml:space="preserve">9781401</t>
  </si>
  <si>
    <t xml:space="preserve">2016/1</t>
  </si>
  <si>
    <t xml:space="preserve">9781478</t>
  </si>
  <si>
    <t xml:space="preserve">9782308</t>
  </si>
  <si>
    <t xml:space="preserve">9911656</t>
  </si>
  <si>
    <t xml:space="preserve">2017/1</t>
  </si>
  <si>
    <t xml:space="preserve">Código</t>
  </si>
  <si>
    <t xml:space="preserve">Ingresso</t>
  </si>
  <si>
    <t xml:space="preserve">Curs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D2" s="3" t="s">
        <v>4</v>
      </c>
      <c r="E2" s="3"/>
      <c r="F2" s="3"/>
      <c r="G2" s="3"/>
      <c r="H2" s="3"/>
      <c r="I2" s="3"/>
      <c r="L2" s="4" t="s">
        <v>5</v>
      </c>
    </row>
    <row r="3" customFormat="false" ht="12.75" hidden="false" customHeight="false" outlineLevel="0" collapsed="false">
      <c r="A3" s="1" t="s">
        <v>6</v>
      </c>
      <c r="B3" s="2" t="s">
        <v>7</v>
      </c>
    </row>
    <row r="4" customFormat="false" ht="12.75" hidden="false" customHeight="false" outlineLevel="0" collapsed="false"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K4" s="4" t="s">
        <v>8</v>
      </c>
      <c r="L4" s="4" t="s">
        <v>9</v>
      </c>
      <c r="M4" s="4" t="s">
        <v>10</v>
      </c>
      <c r="N4" s="4" t="s">
        <v>14</v>
      </c>
      <c r="P4" s="4" t="s">
        <v>15</v>
      </c>
    </row>
    <row r="6" customFormat="false" ht="12.75" hidden="false" customHeight="false" outlineLevel="0" collapsed="false">
      <c r="A6" s="2" t="s">
        <v>16</v>
      </c>
      <c r="B6" s="2" t="s">
        <v>17</v>
      </c>
      <c r="C6" s="2" t="s">
        <v>18</v>
      </c>
      <c r="D6" s="4" t="n">
        <v>1.5</v>
      </c>
      <c r="E6" s="4" t="n">
        <v>0.5</v>
      </c>
      <c r="F6" s="4" t="n">
        <v>1</v>
      </c>
      <c r="G6" s="4" t="n">
        <v>0.5</v>
      </c>
      <c r="H6" s="4" t="n">
        <v>0.5</v>
      </c>
      <c r="I6" s="4" t="n">
        <f aca="false">SUM(D6:H6)</f>
        <v>4</v>
      </c>
      <c r="K6" s="4" t="n">
        <v>2.5</v>
      </c>
      <c r="L6" s="4" t="n">
        <v>1.5</v>
      </c>
      <c r="M6" s="4" t="n">
        <v>2</v>
      </c>
      <c r="N6" s="4" t="n">
        <f aca="false">SUM(K6:M6)</f>
        <v>6</v>
      </c>
      <c r="P6" s="4" t="n">
        <f aca="false">(I6+N6)/2</f>
        <v>5</v>
      </c>
    </row>
    <row r="7" customFormat="false" ht="12.75" hidden="false" customHeight="false" outlineLevel="0" collapsed="false">
      <c r="A7" s="2" t="s">
        <v>19</v>
      </c>
      <c r="B7" s="2" t="s">
        <v>20</v>
      </c>
      <c r="C7" s="2" t="s">
        <v>21</v>
      </c>
      <c r="D7" s="4" t="n">
        <v>1.25</v>
      </c>
      <c r="E7" s="4" t="n">
        <v>2</v>
      </c>
      <c r="F7" s="4" t="n">
        <v>2</v>
      </c>
      <c r="G7" s="4" t="n">
        <v>1.25</v>
      </c>
      <c r="H7" s="4" t="n">
        <v>1</v>
      </c>
      <c r="I7" s="4" t="n">
        <f aca="false">SUM(D7:H7)</f>
        <v>7.5</v>
      </c>
      <c r="K7" s="5"/>
      <c r="L7" s="5"/>
      <c r="M7" s="5"/>
      <c r="N7" s="4" t="n">
        <v>7.5</v>
      </c>
      <c r="P7" s="4" t="n">
        <f aca="false">(I7+N7)/2</f>
        <v>7.5</v>
      </c>
    </row>
    <row r="8" customFormat="false" ht="12.75" hidden="false" customHeight="false" outlineLevel="0" collapsed="false">
      <c r="A8" s="2" t="s">
        <v>22</v>
      </c>
      <c r="B8" s="2" t="s">
        <v>20</v>
      </c>
      <c r="C8" s="2" t="s">
        <v>21</v>
      </c>
      <c r="D8" s="4" t="n">
        <v>1.25</v>
      </c>
      <c r="E8" s="4" t="n">
        <v>0.5</v>
      </c>
      <c r="F8" s="4" t="n">
        <v>1.5</v>
      </c>
      <c r="G8" s="4" t="n">
        <v>1.5</v>
      </c>
      <c r="H8" s="4" t="n">
        <v>1.25</v>
      </c>
      <c r="I8" s="4" t="n">
        <f aca="false">SUM(D8:H8)</f>
        <v>6</v>
      </c>
      <c r="K8" s="4" t="n">
        <v>3</v>
      </c>
      <c r="L8" s="4" t="n">
        <v>2.5</v>
      </c>
      <c r="M8" s="4" t="n">
        <v>2.5</v>
      </c>
      <c r="N8" s="4" t="n">
        <f aca="false">SUM(K8:M8)</f>
        <v>8</v>
      </c>
      <c r="P8" s="4" t="n">
        <f aca="false">(I8+N8)/2</f>
        <v>7</v>
      </c>
    </row>
    <row r="9" customFormat="false" ht="12.75" hidden="false" customHeight="false" outlineLevel="0" collapsed="false">
      <c r="A9" s="2" t="s">
        <v>23</v>
      </c>
      <c r="B9" s="2" t="s">
        <v>24</v>
      </c>
      <c r="C9" s="2" t="s">
        <v>18</v>
      </c>
      <c r="D9" s="4" t="n">
        <v>1.25</v>
      </c>
      <c r="E9" s="4" t="n">
        <v>1.5</v>
      </c>
      <c r="F9" s="4" t="n">
        <v>1.25</v>
      </c>
      <c r="G9" s="4" t="n">
        <v>1.25</v>
      </c>
      <c r="H9" s="4" t="n">
        <v>1.25</v>
      </c>
      <c r="I9" s="4" t="n">
        <f aca="false">SUM(D9:H9)</f>
        <v>6.5</v>
      </c>
      <c r="K9" s="4" t="n">
        <v>1.5</v>
      </c>
      <c r="L9" s="4" t="n">
        <v>1.5</v>
      </c>
      <c r="M9" s="4" t="n">
        <v>1.5</v>
      </c>
      <c r="N9" s="4" t="n">
        <f aca="false">SUM(K9:M9)</f>
        <v>4.5</v>
      </c>
      <c r="P9" s="4" t="n">
        <f aca="false">(I9+N9)/2</f>
        <v>5.5</v>
      </c>
    </row>
    <row r="10" customFormat="false" ht="12.75" hidden="false" customHeight="false" outlineLevel="0" collapsed="false">
      <c r="A10" s="2" t="s">
        <v>25</v>
      </c>
      <c r="B10" s="2" t="s">
        <v>24</v>
      </c>
      <c r="C10" s="2" t="s">
        <v>21</v>
      </c>
      <c r="D10" s="4" t="n">
        <v>1.25</v>
      </c>
      <c r="E10" s="4" t="n">
        <v>0.25</v>
      </c>
      <c r="F10" s="4" t="n">
        <v>0.75</v>
      </c>
      <c r="G10" s="4" t="n">
        <v>1.75</v>
      </c>
      <c r="H10" s="4" t="n">
        <v>0</v>
      </c>
      <c r="I10" s="4" t="n">
        <f aca="false">SUM(D10:H10)</f>
        <v>4</v>
      </c>
      <c r="K10" s="4" t="n">
        <v>3</v>
      </c>
      <c r="L10" s="4" t="n">
        <v>2</v>
      </c>
      <c r="M10" s="4" t="n">
        <v>2.5</v>
      </c>
      <c r="N10" s="4" t="n">
        <f aca="false">SUM(K10:M10)</f>
        <v>7.5</v>
      </c>
      <c r="P10" s="4" t="n">
        <f aca="false">(I10+N10)/2</f>
        <v>5.75</v>
      </c>
    </row>
    <row r="11" customFormat="false" ht="12.75" hidden="false" customHeight="false" outlineLevel="0" collapsed="false">
      <c r="A11" s="2" t="s">
        <v>26</v>
      </c>
      <c r="B11" s="2" t="s">
        <v>24</v>
      </c>
      <c r="C11" s="2" t="s">
        <v>27</v>
      </c>
      <c r="D11" s="4" t="n">
        <v>1.25</v>
      </c>
      <c r="E11" s="4" t="n">
        <v>2</v>
      </c>
      <c r="F11" s="4" t="n">
        <v>0.75</v>
      </c>
      <c r="G11" s="4" t="n">
        <v>1</v>
      </c>
      <c r="H11" s="4" t="n">
        <v>1</v>
      </c>
      <c r="I11" s="4" t="n">
        <f aca="false">SUM(D11:H11)</f>
        <v>6</v>
      </c>
      <c r="K11" s="4" t="n">
        <v>2.5</v>
      </c>
      <c r="L11" s="4" t="n">
        <v>3</v>
      </c>
      <c r="M11" s="4" t="n">
        <v>2.5</v>
      </c>
      <c r="N11" s="4" t="n">
        <f aca="false">SUM(K11:M11)</f>
        <v>8</v>
      </c>
      <c r="P11" s="4" t="n">
        <f aca="false">(I11+N11)/2</f>
        <v>7</v>
      </c>
    </row>
    <row r="12" customFormat="false" ht="12.75" hidden="false" customHeight="false" outlineLevel="0" collapsed="false">
      <c r="A12" s="2" t="s">
        <v>28</v>
      </c>
      <c r="B12" s="2" t="s">
        <v>24</v>
      </c>
      <c r="C12" s="2" t="s">
        <v>27</v>
      </c>
      <c r="D12" s="4" t="n">
        <v>1.25</v>
      </c>
      <c r="E12" s="4" t="n">
        <v>2</v>
      </c>
      <c r="F12" s="4" t="n">
        <v>0.75</v>
      </c>
      <c r="G12" s="4" t="n">
        <v>1</v>
      </c>
      <c r="H12" s="4" t="n">
        <v>1</v>
      </c>
      <c r="I12" s="4" t="n">
        <f aca="false">SUM(D12:H12)</f>
        <v>6</v>
      </c>
      <c r="K12" s="4" t="n">
        <v>2.5</v>
      </c>
      <c r="L12" s="4" t="n">
        <v>3</v>
      </c>
      <c r="M12" s="4" t="n">
        <v>2.5</v>
      </c>
      <c r="N12" s="4" t="n">
        <f aca="false">SUM(K12:M12)</f>
        <v>8</v>
      </c>
      <c r="P12" s="4" t="n">
        <f aca="false">(I12+N12)/2</f>
        <v>7</v>
      </c>
    </row>
    <row r="13" customFormat="false" ht="12.75" hidden="false" customHeight="false" outlineLevel="0" collapsed="false">
      <c r="A13" s="2" t="s">
        <v>29</v>
      </c>
      <c r="B13" s="2" t="s">
        <v>24</v>
      </c>
      <c r="C13" s="2" t="s">
        <v>27</v>
      </c>
      <c r="D13" s="4" t="n">
        <v>1.25</v>
      </c>
      <c r="E13" s="4" t="n">
        <v>2</v>
      </c>
      <c r="F13" s="4" t="n">
        <v>0.75</v>
      </c>
      <c r="G13" s="4" t="n">
        <v>1</v>
      </c>
      <c r="H13" s="4" t="n">
        <v>1</v>
      </c>
      <c r="I13" s="4" t="n">
        <f aca="false">SUM(D13:H13)</f>
        <v>6</v>
      </c>
      <c r="K13" s="4" t="n">
        <v>2.5</v>
      </c>
      <c r="L13" s="4" t="n">
        <v>3</v>
      </c>
      <c r="M13" s="4" t="n">
        <v>2.5</v>
      </c>
      <c r="N13" s="4" t="n">
        <f aca="false">SUM(K13:M13)</f>
        <v>8</v>
      </c>
      <c r="P13" s="4" t="n">
        <f aca="false">(I13+N13)/2</f>
        <v>7</v>
      </c>
    </row>
    <row r="14" customFormat="false" ht="12.75" hidden="false" customHeight="false" outlineLevel="0" collapsed="false">
      <c r="A14" s="2" t="s">
        <v>30</v>
      </c>
      <c r="B14" s="2" t="s">
        <v>24</v>
      </c>
      <c r="C14" s="2" t="s">
        <v>18</v>
      </c>
      <c r="D14" s="4" t="n">
        <v>0.25</v>
      </c>
      <c r="E14" s="4" t="n">
        <v>0.5</v>
      </c>
      <c r="F14" s="4" t="n">
        <v>1.5</v>
      </c>
      <c r="G14" s="4" t="n">
        <v>1</v>
      </c>
      <c r="H14" s="4" t="n">
        <v>0.25</v>
      </c>
      <c r="I14" s="4" t="n">
        <f aca="false">SUM(D14:H14)</f>
        <v>3.5</v>
      </c>
      <c r="K14" s="4" t="n">
        <v>2.5</v>
      </c>
      <c r="L14" s="4" t="n">
        <v>2.5</v>
      </c>
      <c r="M14" s="4" t="n">
        <v>1.5</v>
      </c>
      <c r="N14" s="4" t="n">
        <f aca="false">SUM(K14:M14)</f>
        <v>6.5</v>
      </c>
      <c r="P14" s="4" t="n">
        <f aca="false">(I14+N14)/2</f>
        <v>5</v>
      </c>
    </row>
    <row r="15" customFormat="false" ht="12.75" hidden="false" customHeight="false" outlineLevel="0" collapsed="false">
      <c r="A15" s="2" t="s">
        <v>31</v>
      </c>
      <c r="B15" s="2" t="s">
        <v>24</v>
      </c>
      <c r="C15" s="2" t="s">
        <v>18</v>
      </c>
      <c r="D15" s="4" t="n">
        <v>0.25</v>
      </c>
      <c r="E15" s="4" t="n">
        <v>0.5</v>
      </c>
      <c r="F15" s="4" t="n">
        <v>1.5</v>
      </c>
      <c r="G15" s="4" t="n">
        <v>1</v>
      </c>
      <c r="H15" s="4" t="n">
        <v>0.25</v>
      </c>
      <c r="I15" s="4" t="n">
        <f aca="false">SUM(D15:H15)</f>
        <v>3.5</v>
      </c>
      <c r="K15" s="4" t="n">
        <v>2.5</v>
      </c>
      <c r="L15" s="4" t="n">
        <v>2.5</v>
      </c>
      <c r="M15" s="4" t="n">
        <v>1.5</v>
      </c>
      <c r="N15" s="4" t="n">
        <f aca="false">SUM(K15:M15)</f>
        <v>6.5</v>
      </c>
      <c r="P15" s="4" t="n">
        <f aca="false">(I15+N15)/2</f>
        <v>5</v>
      </c>
    </row>
    <row r="16" customFormat="false" ht="12.75" hidden="false" customHeight="false" outlineLevel="0" collapsed="false">
      <c r="A16" s="2" t="s">
        <v>32</v>
      </c>
      <c r="B16" s="2" t="s">
        <v>24</v>
      </c>
      <c r="C16" s="2" t="s">
        <v>21</v>
      </c>
      <c r="D16" s="4" t="n">
        <v>0.5</v>
      </c>
      <c r="E16" s="4" t="n">
        <v>0.5</v>
      </c>
      <c r="F16" s="4" t="n">
        <v>1.5</v>
      </c>
      <c r="G16" s="4" t="n">
        <v>0.75</v>
      </c>
      <c r="H16" s="4" t="n">
        <v>1.25</v>
      </c>
      <c r="I16" s="4" t="n">
        <f aca="false">SUM(D16:H16)</f>
        <v>4.5</v>
      </c>
      <c r="K16" s="4" t="n">
        <v>2</v>
      </c>
      <c r="L16" s="4" t="n">
        <v>2</v>
      </c>
      <c r="M16" s="4" t="n">
        <v>1.5</v>
      </c>
      <c r="N16" s="4" t="n">
        <f aca="false">SUM(K16:M16)</f>
        <v>5.5</v>
      </c>
      <c r="P16" s="4" t="n">
        <f aca="false">(I16+N16)/2</f>
        <v>5</v>
      </c>
    </row>
    <row r="17" customFormat="false" ht="12.75" hidden="false" customHeight="false" outlineLevel="0" collapsed="false">
      <c r="A17" s="2" t="s">
        <v>33</v>
      </c>
      <c r="B17" s="2" t="s">
        <v>24</v>
      </c>
      <c r="C17" s="2" t="s">
        <v>27</v>
      </c>
      <c r="D17" s="4" t="n">
        <v>1.25</v>
      </c>
      <c r="E17" s="4" t="n">
        <v>2</v>
      </c>
      <c r="F17" s="4" t="n">
        <v>0.75</v>
      </c>
      <c r="G17" s="4" t="n">
        <v>1</v>
      </c>
      <c r="H17" s="4" t="n">
        <v>1</v>
      </c>
      <c r="I17" s="4" t="n">
        <f aca="false">SUM(D17:H17)</f>
        <v>6</v>
      </c>
      <c r="K17" s="4" t="n">
        <v>2.5</v>
      </c>
      <c r="L17" s="4" t="n">
        <v>3</v>
      </c>
      <c r="M17" s="4" t="n">
        <v>2.5</v>
      </c>
      <c r="N17" s="4" t="n">
        <f aca="false">SUM(K17:M17)</f>
        <v>8</v>
      </c>
      <c r="P17" s="4" t="n">
        <f aca="false">(I17+N17)/2</f>
        <v>7</v>
      </c>
    </row>
    <row r="18" customFormat="false" ht="12.75" hidden="false" customHeight="false" outlineLevel="0" collapsed="false">
      <c r="A18" s="2" t="s">
        <v>34</v>
      </c>
      <c r="B18" s="2" t="s">
        <v>24</v>
      </c>
      <c r="C18" s="2" t="s">
        <v>18</v>
      </c>
      <c r="D18" s="4" t="n">
        <v>0.25</v>
      </c>
      <c r="E18" s="4" t="n">
        <v>0.5</v>
      </c>
      <c r="F18" s="4" t="n">
        <v>1.5</v>
      </c>
      <c r="G18" s="4" t="n">
        <v>1</v>
      </c>
      <c r="H18" s="4" t="n">
        <v>0.25</v>
      </c>
      <c r="I18" s="4" t="n">
        <f aca="false">SUM(D18:H18)</f>
        <v>3.5</v>
      </c>
      <c r="K18" s="4" t="n">
        <v>2.5</v>
      </c>
      <c r="L18" s="4" t="n">
        <v>2.5</v>
      </c>
      <c r="M18" s="4" t="n">
        <v>1.5</v>
      </c>
      <c r="N18" s="4" t="n">
        <f aca="false">SUM(K18:M18)</f>
        <v>6.5</v>
      </c>
      <c r="P18" s="4" t="n">
        <f aca="false">(I18+N18)/2</f>
        <v>5</v>
      </c>
    </row>
    <row r="19" customFormat="false" ht="12.75" hidden="false" customHeight="false" outlineLevel="0" collapsed="false">
      <c r="A19" s="2" t="s">
        <v>35</v>
      </c>
      <c r="B19" s="2" t="s">
        <v>24</v>
      </c>
      <c r="C19" s="2" t="s">
        <v>18</v>
      </c>
      <c r="D19" s="4" t="n">
        <v>1</v>
      </c>
      <c r="E19" s="4" t="n">
        <v>0.5</v>
      </c>
      <c r="F19" s="4" t="n">
        <v>1.25</v>
      </c>
      <c r="G19" s="4" t="n">
        <v>0.75</v>
      </c>
      <c r="H19" s="4" t="n">
        <v>0.5</v>
      </c>
      <c r="I19" s="4" t="n">
        <f aca="false">SUM(D19:H19)</f>
        <v>4</v>
      </c>
      <c r="K19" s="4" t="n">
        <v>1.5</v>
      </c>
      <c r="L19" s="4" t="n">
        <v>3</v>
      </c>
      <c r="M19" s="4" t="n">
        <v>1.5</v>
      </c>
      <c r="N19" s="4" t="n">
        <f aca="false">SUM(K19:M19)</f>
        <v>6</v>
      </c>
      <c r="P19" s="4" t="n">
        <f aca="false">(I19+N19)/2</f>
        <v>5</v>
      </c>
    </row>
    <row r="20" customFormat="false" ht="12.75" hidden="false" customHeight="false" outlineLevel="0" collapsed="false">
      <c r="A20" s="2" t="s">
        <v>36</v>
      </c>
      <c r="B20" s="2" t="s">
        <v>24</v>
      </c>
      <c r="C20" s="2" t="s">
        <v>18</v>
      </c>
      <c r="D20" s="4" t="n">
        <v>1</v>
      </c>
      <c r="E20" s="4" t="n">
        <v>0.5</v>
      </c>
      <c r="F20" s="4" t="n">
        <v>1.25</v>
      </c>
      <c r="G20" s="4" t="n">
        <v>0.75</v>
      </c>
      <c r="H20" s="4" t="n">
        <v>0.5</v>
      </c>
      <c r="I20" s="4" t="n">
        <f aca="false">SUM(D20:H20)</f>
        <v>4</v>
      </c>
      <c r="K20" s="4" t="n">
        <v>1.5</v>
      </c>
      <c r="L20" s="4" t="n">
        <v>3</v>
      </c>
      <c r="M20" s="4" t="n">
        <v>1.5</v>
      </c>
      <c r="N20" s="4" t="n">
        <f aca="false">SUM(K20:M20)</f>
        <v>6</v>
      </c>
      <c r="P20" s="4" t="n">
        <f aca="false">(I20+N20)/2</f>
        <v>5</v>
      </c>
    </row>
    <row r="21" customFormat="false" ht="12.75" hidden="false" customHeight="false" outlineLevel="0" collapsed="false">
      <c r="A21" s="2" t="s">
        <v>37</v>
      </c>
      <c r="B21" s="2" t="s">
        <v>24</v>
      </c>
      <c r="C21" s="2" t="s">
        <v>18</v>
      </c>
      <c r="D21" s="4" t="n">
        <v>1</v>
      </c>
      <c r="E21" s="4" t="n">
        <v>0.5</v>
      </c>
      <c r="F21" s="4" t="n">
        <v>1.25</v>
      </c>
      <c r="G21" s="4" t="n">
        <v>0.75</v>
      </c>
      <c r="H21" s="4" t="n">
        <v>0.5</v>
      </c>
      <c r="I21" s="4" t="n">
        <f aca="false">SUM(D21:H21)</f>
        <v>4</v>
      </c>
      <c r="K21" s="4" t="n">
        <v>1.5</v>
      </c>
      <c r="L21" s="4" t="n">
        <v>3</v>
      </c>
      <c r="M21" s="4" t="n">
        <v>1.5</v>
      </c>
      <c r="N21" s="4" t="n">
        <f aca="false">SUM(K21:M21)</f>
        <v>6</v>
      </c>
      <c r="P21" s="4" t="n">
        <f aca="false">(I21+N21)/2</f>
        <v>5</v>
      </c>
    </row>
    <row r="22" customFormat="false" ht="12.75" hidden="false" customHeight="false" outlineLevel="0" collapsed="false">
      <c r="A22" s="2" t="s">
        <v>38</v>
      </c>
      <c r="B22" s="2" t="s">
        <v>20</v>
      </c>
      <c r="C22" s="2" t="s">
        <v>21</v>
      </c>
      <c r="D22" s="4" t="n">
        <v>1.25</v>
      </c>
      <c r="E22" s="4" t="n">
        <v>2</v>
      </c>
      <c r="F22" s="4" t="n">
        <v>2</v>
      </c>
      <c r="G22" s="4" t="n">
        <v>1.25</v>
      </c>
      <c r="H22" s="4" t="n">
        <v>1</v>
      </c>
      <c r="I22" s="4" t="n">
        <f aca="false">SUM(D22:H22)</f>
        <v>7.5</v>
      </c>
      <c r="K22" s="5"/>
      <c r="L22" s="5"/>
      <c r="M22" s="5"/>
      <c r="N22" s="4" t="n">
        <v>7.5</v>
      </c>
      <c r="P22" s="4" t="n">
        <f aca="false">(I22+N22)/2</f>
        <v>7.5</v>
      </c>
    </row>
    <row r="23" customFormat="false" ht="12.75" hidden="false" customHeight="false" outlineLevel="0" collapsed="false">
      <c r="A23" s="2" t="s">
        <v>39</v>
      </c>
      <c r="B23" s="2" t="s">
        <v>20</v>
      </c>
      <c r="C23" s="2" t="s">
        <v>21</v>
      </c>
      <c r="D23" s="4" t="n">
        <v>1.25</v>
      </c>
      <c r="E23" s="4" t="n">
        <v>2</v>
      </c>
      <c r="F23" s="4" t="n">
        <v>1</v>
      </c>
      <c r="G23" s="4" t="n">
        <v>0.5</v>
      </c>
      <c r="H23" s="4" t="n">
        <v>1</v>
      </c>
      <c r="I23" s="4" t="n">
        <f aca="false">SUM(D23:H23)</f>
        <v>5.75</v>
      </c>
      <c r="K23" s="4" t="n">
        <v>2</v>
      </c>
      <c r="L23" s="4" t="n">
        <v>2</v>
      </c>
      <c r="M23" s="4" t="n">
        <v>1.5</v>
      </c>
      <c r="N23" s="4" t="n">
        <f aca="false">SUM(K23:M23)</f>
        <v>5.5</v>
      </c>
      <c r="P23" s="4" t="n">
        <f aca="false">(I23+N23)/2</f>
        <v>5.625</v>
      </c>
    </row>
    <row r="24" customFormat="false" ht="12.75" hidden="false" customHeight="false" outlineLevel="0" collapsed="false">
      <c r="A24" s="2" t="s">
        <v>40</v>
      </c>
      <c r="B24" s="2" t="s">
        <v>20</v>
      </c>
      <c r="C24" s="2" t="s">
        <v>21</v>
      </c>
      <c r="D24" s="4" t="n">
        <v>0.5</v>
      </c>
      <c r="E24" s="4" t="n">
        <v>0.5</v>
      </c>
      <c r="F24" s="4" t="n">
        <v>1.5</v>
      </c>
      <c r="G24" s="4" t="n">
        <v>1</v>
      </c>
      <c r="H24" s="4" t="n">
        <v>1</v>
      </c>
      <c r="I24" s="4" t="n">
        <f aca="false">SUM(D24:H24)</f>
        <v>4.5</v>
      </c>
      <c r="K24" s="4" t="n">
        <v>2</v>
      </c>
      <c r="L24" s="4" t="n">
        <v>2</v>
      </c>
      <c r="M24" s="4" t="n">
        <v>3</v>
      </c>
      <c r="N24" s="4" t="n">
        <f aca="false">SUM(K24:M24)</f>
        <v>7</v>
      </c>
      <c r="P24" s="4" t="n">
        <f aca="false">(I24+N24)/2</f>
        <v>5.75</v>
      </c>
    </row>
    <row r="25" customFormat="false" ht="12.75" hidden="false" customHeight="false" outlineLevel="0" collapsed="false">
      <c r="A25" s="2" t="s">
        <v>41</v>
      </c>
      <c r="B25" s="2" t="s">
        <v>20</v>
      </c>
      <c r="C25" s="2" t="s">
        <v>21</v>
      </c>
      <c r="D25" s="4" t="n">
        <v>0.5</v>
      </c>
      <c r="E25" s="4" t="n">
        <v>0.5</v>
      </c>
      <c r="F25" s="4" t="n">
        <v>1.5</v>
      </c>
      <c r="G25" s="4" t="n">
        <v>1</v>
      </c>
      <c r="H25" s="4" t="n">
        <v>1</v>
      </c>
      <c r="I25" s="4" t="n">
        <f aca="false">SUM(D25:H25)</f>
        <v>4.5</v>
      </c>
      <c r="K25" s="4" t="n">
        <v>2</v>
      </c>
      <c r="L25" s="4" t="n">
        <v>2</v>
      </c>
      <c r="M25" s="4" t="n">
        <v>3</v>
      </c>
      <c r="N25" s="4" t="n">
        <f aca="false">SUM(K25:M25)</f>
        <v>7</v>
      </c>
      <c r="P25" s="4" t="n">
        <f aca="false">(I25+N25)/2</f>
        <v>5.75</v>
      </c>
    </row>
    <row r="26" customFormat="false" ht="12.75" hidden="false" customHeight="false" outlineLevel="0" collapsed="false">
      <c r="A26" s="2" t="s">
        <v>42</v>
      </c>
      <c r="B26" s="2" t="s">
        <v>20</v>
      </c>
      <c r="C26" s="2" t="s">
        <v>18</v>
      </c>
      <c r="D26" s="4" t="n">
        <v>0.5</v>
      </c>
      <c r="E26" s="4" t="n">
        <v>0.5</v>
      </c>
      <c r="F26" s="4" t="n">
        <v>1.5</v>
      </c>
      <c r="G26" s="4" t="n">
        <v>0.75</v>
      </c>
      <c r="H26" s="4" t="n">
        <v>1.25</v>
      </c>
      <c r="I26" s="4" t="n">
        <f aca="false">SUM(D26:H26)</f>
        <v>4.5</v>
      </c>
      <c r="K26" s="4" t="n">
        <v>2</v>
      </c>
      <c r="L26" s="4" t="n">
        <v>2</v>
      </c>
      <c r="M26" s="4" t="n">
        <v>1.5</v>
      </c>
      <c r="N26" s="4" t="n">
        <f aca="false">SUM(K26:M26)</f>
        <v>5.5</v>
      </c>
      <c r="P26" s="4" t="n">
        <f aca="false">(I26+N26)/2</f>
        <v>5</v>
      </c>
    </row>
    <row r="27" customFormat="false" ht="12.75" hidden="false" customHeight="false" outlineLevel="0" collapsed="false">
      <c r="A27" s="2" t="s">
        <v>43</v>
      </c>
      <c r="B27" s="2" t="s">
        <v>20</v>
      </c>
      <c r="C27" s="2" t="s">
        <v>21</v>
      </c>
      <c r="D27" s="4" t="n">
        <v>1.25</v>
      </c>
      <c r="E27" s="4" t="n">
        <v>2</v>
      </c>
      <c r="F27" s="4" t="n">
        <v>1</v>
      </c>
      <c r="G27" s="4" t="n">
        <v>0.5</v>
      </c>
      <c r="H27" s="4" t="n">
        <v>1</v>
      </c>
      <c r="I27" s="4" t="n">
        <f aca="false">SUM(D27:H27)</f>
        <v>5.75</v>
      </c>
      <c r="K27" s="4" t="n">
        <v>2</v>
      </c>
      <c r="L27" s="4" t="n">
        <v>2</v>
      </c>
      <c r="M27" s="4" t="n">
        <v>1.5</v>
      </c>
      <c r="N27" s="4" t="n">
        <f aca="false">SUM(K27:M27)</f>
        <v>5.5</v>
      </c>
      <c r="P27" s="4" t="n">
        <f aca="false">(I27+N27)/2</f>
        <v>5.625</v>
      </c>
    </row>
    <row r="28" customFormat="false" ht="12.75" hidden="false" customHeight="false" outlineLevel="0" collapsed="false">
      <c r="A28" s="2" t="s">
        <v>44</v>
      </c>
      <c r="B28" s="2" t="s">
        <v>20</v>
      </c>
      <c r="C28" s="2" t="s">
        <v>18</v>
      </c>
      <c r="D28" s="4" t="n">
        <v>1.25</v>
      </c>
      <c r="E28" s="4" t="n">
        <v>2</v>
      </c>
      <c r="F28" s="4" t="n">
        <v>2</v>
      </c>
      <c r="G28" s="4" t="n">
        <v>1.25</v>
      </c>
      <c r="H28" s="4" t="n">
        <v>1</v>
      </c>
      <c r="I28" s="4" t="n">
        <f aca="false">SUM(D28:H28)</f>
        <v>7.5</v>
      </c>
      <c r="K28" s="5"/>
      <c r="L28" s="5"/>
      <c r="M28" s="5"/>
      <c r="N28" s="4" t="n">
        <v>7.5</v>
      </c>
      <c r="P28" s="4" t="n">
        <f aca="false">(I28+N28)/2</f>
        <v>7.5</v>
      </c>
    </row>
    <row r="29" customFormat="false" ht="12.75" hidden="false" customHeight="false" outlineLevel="0" collapsed="false">
      <c r="A29" s="2" t="s">
        <v>45</v>
      </c>
      <c r="B29" s="2" t="s">
        <v>20</v>
      </c>
      <c r="C29" s="2" t="s">
        <v>18</v>
      </c>
      <c r="D29" s="4" t="n">
        <v>1.25</v>
      </c>
      <c r="E29" s="4" t="n">
        <v>1.5</v>
      </c>
      <c r="F29" s="4" t="n">
        <v>1.25</v>
      </c>
      <c r="G29" s="4" t="n">
        <v>1.25</v>
      </c>
      <c r="H29" s="4" t="n">
        <v>1.25</v>
      </c>
      <c r="I29" s="4" t="n">
        <f aca="false">SUM(D29:H29)</f>
        <v>6.5</v>
      </c>
      <c r="K29" s="4" t="n">
        <v>1.5</v>
      </c>
      <c r="L29" s="4" t="n">
        <v>1.5</v>
      </c>
      <c r="M29" s="4" t="n">
        <v>1.5</v>
      </c>
      <c r="N29" s="4" t="n">
        <f aca="false">SUM(K29:M29)</f>
        <v>4.5</v>
      </c>
      <c r="P29" s="4" t="n">
        <f aca="false">(I29+N29)/2</f>
        <v>5.5</v>
      </c>
    </row>
    <row r="30" customFormat="false" ht="12.75" hidden="false" customHeight="false" outlineLevel="0" collapsed="false">
      <c r="A30" s="2" t="s">
        <v>46</v>
      </c>
      <c r="B30" s="2" t="s">
        <v>20</v>
      </c>
      <c r="C30" s="2" t="s">
        <v>18</v>
      </c>
      <c r="D30" s="4" t="n">
        <v>1.25</v>
      </c>
      <c r="E30" s="4" t="n">
        <v>1.5</v>
      </c>
      <c r="F30" s="4" t="n">
        <v>1.75</v>
      </c>
      <c r="G30" s="4" t="n">
        <v>0.5</v>
      </c>
      <c r="H30" s="4" t="n">
        <v>2</v>
      </c>
      <c r="I30" s="4" t="n">
        <f aca="false">SUM(D30:H30)</f>
        <v>7</v>
      </c>
      <c r="K30" s="4" t="n">
        <v>2.5</v>
      </c>
      <c r="L30" s="4" t="n">
        <v>2.5</v>
      </c>
      <c r="M30" s="4" t="n">
        <v>2.5</v>
      </c>
      <c r="N30" s="4" t="n">
        <f aca="false">SUM(K30:M30)</f>
        <v>7.5</v>
      </c>
      <c r="P30" s="4" t="n">
        <f aca="false">(I30+N30)/2</f>
        <v>7.25</v>
      </c>
    </row>
    <row r="31" customFormat="false" ht="12.75" hidden="false" customHeight="false" outlineLevel="0" collapsed="false">
      <c r="A31" s="2" t="s">
        <v>47</v>
      </c>
      <c r="B31" s="2" t="s">
        <v>20</v>
      </c>
      <c r="C31" s="2" t="s">
        <v>18</v>
      </c>
      <c r="I31" s="4" t="n">
        <v>0</v>
      </c>
      <c r="K31" s="4" t="n">
        <v>2</v>
      </c>
      <c r="L31" s="4" t="n">
        <v>1</v>
      </c>
      <c r="M31" s="4" t="n">
        <v>1</v>
      </c>
      <c r="N31" s="4" t="n">
        <f aca="false">SUM(K31:M31)</f>
        <v>4</v>
      </c>
      <c r="P31" s="4" t="n">
        <f aca="false">(I31+N31)/2</f>
        <v>2</v>
      </c>
    </row>
    <row r="32" customFormat="false" ht="12.75" hidden="false" customHeight="false" outlineLevel="0" collapsed="false">
      <c r="A32" s="2" t="s">
        <v>48</v>
      </c>
      <c r="B32" s="2" t="s">
        <v>20</v>
      </c>
      <c r="C32" s="2" t="s">
        <v>18</v>
      </c>
      <c r="I32" s="4" t="n">
        <v>0</v>
      </c>
      <c r="K32" s="4" t="n">
        <v>2</v>
      </c>
      <c r="L32" s="4" t="n">
        <v>1</v>
      </c>
      <c r="M32" s="4" t="n">
        <v>1</v>
      </c>
      <c r="N32" s="4" t="n">
        <f aca="false">SUM(K32:M32)</f>
        <v>4</v>
      </c>
      <c r="P32" s="4" t="n">
        <f aca="false">(I32+N32)/2</f>
        <v>2</v>
      </c>
    </row>
    <row r="33" customFormat="false" ht="12.75" hidden="false" customHeight="false" outlineLevel="0" collapsed="false">
      <c r="A33" s="2" t="s">
        <v>49</v>
      </c>
      <c r="B33" s="2" t="s">
        <v>20</v>
      </c>
      <c r="C33" s="2" t="s">
        <v>18</v>
      </c>
      <c r="D33" s="4" t="n">
        <v>1.25</v>
      </c>
      <c r="E33" s="4" t="n">
        <v>2</v>
      </c>
      <c r="F33" s="4" t="n">
        <v>1</v>
      </c>
      <c r="G33" s="4" t="n">
        <v>0.5</v>
      </c>
      <c r="H33" s="4" t="n">
        <v>1</v>
      </c>
      <c r="I33" s="4" t="n">
        <f aca="false">SUM(D33:H33)</f>
        <v>5.75</v>
      </c>
      <c r="K33" s="4" t="n">
        <v>2</v>
      </c>
      <c r="L33" s="4" t="n">
        <v>2</v>
      </c>
      <c r="M33" s="4" t="n">
        <v>1.5</v>
      </c>
      <c r="N33" s="4" t="n">
        <f aca="false">SUM(K33:M33)</f>
        <v>5.5</v>
      </c>
      <c r="P33" s="4" t="n">
        <f aca="false">(I33+N33)/2</f>
        <v>5.625</v>
      </c>
    </row>
    <row r="34" customFormat="false" ht="12.75" hidden="false" customHeight="false" outlineLevel="0" collapsed="false">
      <c r="A34" s="2" t="s">
        <v>50</v>
      </c>
      <c r="B34" s="2" t="s">
        <v>20</v>
      </c>
      <c r="C34" s="2" t="s">
        <v>18</v>
      </c>
      <c r="D34" s="4" t="n">
        <v>1.5</v>
      </c>
      <c r="E34" s="4" t="n">
        <v>2</v>
      </c>
      <c r="F34" s="4" t="n">
        <v>1.75</v>
      </c>
      <c r="G34" s="4" t="n">
        <v>1.25</v>
      </c>
      <c r="H34" s="4" t="n">
        <v>1.5</v>
      </c>
      <c r="I34" s="4" t="n">
        <f aca="false">SUM(D34:H34)</f>
        <v>8</v>
      </c>
      <c r="K34" s="6"/>
      <c r="L34" s="6"/>
      <c r="M34" s="6"/>
      <c r="N34" s="4" t="n">
        <v>8</v>
      </c>
      <c r="P34" s="4" t="n">
        <f aca="false">(I34+N34)/2</f>
        <v>8</v>
      </c>
    </row>
    <row r="35" customFormat="false" ht="12.75" hidden="false" customHeight="false" outlineLevel="0" collapsed="false">
      <c r="A35" s="2" t="s">
        <v>51</v>
      </c>
      <c r="B35" s="2" t="s">
        <v>20</v>
      </c>
      <c r="C35" s="2" t="s">
        <v>18</v>
      </c>
      <c r="D35" s="4" t="n">
        <v>1.25</v>
      </c>
      <c r="E35" s="4" t="n">
        <v>1.5</v>
      </c>
      <c r="F35" s="4" t="n">
        <v>1.75</v>
      </c>
      <c r="G35" s="4" t="n">
        <v>0.5</v>
      </c>
      <c r="H35" s="4" t="n">
        <v>2</v>
      </c>
      <c r="I35" s="4" t="n">
        <f aca="false">SUM(D35:H35)</f>
        <v>7</v>
      </c>
      <c r="K35" s="4" t="n">
        <v>2.5</v>
      </c>
      <c r="L35" s="4" t="n">
        <v>2.5</v>
      </c>
      <c r="M35" s="4" t="n">
        <v>2.5</v>
      </c>
      <c r="N35" s="4" t="n">
        <f aca="false">SUM(K35:M35)</f>
        <v>7.5</v>
      </c>
      <c r="P35" s="4" t="n">
        <f aca="false">(I35+N35)/2</f>
        <v>7.25</v>
      </c>
    </row>
    <row r="36" customFormat="false" ht="12.75" hidden="false" customHeight="false" outlineLevel="0" collapsed="false">
      <c r="A36" s="2" t="s">
        <v>52</v>
      </c>
      <c r="B36" s="2" t="s">
        <v>20</v>
      </c>
      <c r="C36" s="2" t="s">
        <v>18</v>
      </c>
      <c r="D36" s="4" t="n">
        <v>1.5</v>
      </c>
      <c r="E36" s="4" t="n">
        <v>2</v>
      </c>
      <c r="F36" s="4" t="n">
        <v>1.75</v>
      </c>
      <c r="G36" s="4" t="n">
        <v>1.25</v>
      </c>
      <c r="H36" s="4" t="n">
        <v>1.5</v>
      </c>
      <c r="I36" s="4" t="n">
        <f aca="false">SUM(D36:H36)</f>
        <v>8</v>
      </c>
      <c r="K36" s="6"/>
      <c r="L36" s="6"/>
      <c r="M36" s="6"/>
      <c r="N36" s="4" t="n">
        <v>8</v>
      </c>
      <c r="P36" s="4" t="n">
        <f aca="false">(I36+N36)/2</f>
        <v>8</v>
      </c>
    </row>
    <row r="37" customFormat="false" ht="12.75" hidden="false" customHeight="false" outlineLevel="0" collapsed="false">
      <c r="A37" s="2" t="s">
        <v>53</v>
      </c>
      <c r="B37" s="2" t="s">
        <v>17</v>
      </c>
      <c r="C37" s="2" t="s">
        <v>18</v>
      </c>
      <c r="D37" s="4" t="n">
        <v>1.25</v>
      </c>
      <c r="E37" s="4" t="n">
        <v>0.5</v>
      </c>
      <c r="F37" s="4" t="n">
        <v>2</v>
      </c>
      <c r="G37" s="4" t="n">
        <v>1</v>
      </c>
      <c r="H37" s="4" t="n">
        <v>0.5</v>
      </c>
      <c r="I37" s="4" t="n">
        <f aca="false">SUM(D37:H37)</f>
        <v>5.25</v>
      </c>
      <c r="K37" s="4" t="n">
        <v>3</v>
      </c>
      <c r="L37" s="4" t="n">
        <v>2.5</v>
      </c>
      <c r="M37" s="4" t="n">
        <v>3</v>
      </c>
      <c r="N37" s="4" t="n">
        <f aca="false">SUM(K37:M37)</f>
        <v>8.5</v>
      </c>
      <c r="P37" s="4" t="n">
        <f aca="false">(I37+N37)/2</f>
        <v>6.875</v>
      </c>
    </row>
    <row r="38" customFormat="false" ht="12.75" hidden="false" customHeight="false" outlineLevel="0" collapsed="false">
      <c r="A38" s="2" t="s">
        <v>54</v>
      </c>
      <c r="B38" s="2" t="s">
        <v>20</v>
      </c>
      <c r="C38" s="2" t="s">
        <v>21</v>
      </c>
      <c r="D38" s="4" t="n">
        <v>1.25</v>
      </c>
      <c r="E38" s="4" t="n">
        <v>2</v>
      </c>
      <c r="F38" s="4" t="n">
        <v>2</v>
      </c>
      <c r="G38" s="4" t="n">
        <v>1.25</v>
      </c>
      <c r="H38" s="4" t="n">
        <v>1</v>
      </c>
      <c r="I38" s="4" t="n">
        <f aca="false">SUM(D38:H38)</f>
        <v>7.5</v>
      </c>
      <c r="K38" s="5"/>
      <c r="L38" s="5"/>
      <c r="M38" s="5"/>
      <c r="N38" s="4" t="n">
        <v>7.5</v>
      </c>
      <c r="P38" s="4" t="n">
        <f aca="false">(I38+N38)/2</f>
        <v>7.5</v>
      </c>
    </row>
    <row r="39" customFormat="false" ht="12.75" hidden="false" customHeight="false" outlineLevel="0" collapsed="false">
      <c r="A39" s="2" t="s">
        <v>55</v>
      </c>
      <c r="B39" s="2" t="s">
        <v>20</v>
      </c>
      <c r="C39" s="2" t="s">
        <v>21</v>
      </c>
      <c r="D39" s="4" t="n">
        <v>1.25</v>
      </c>
      <c r="E39" s="4" t="n">
        <v>0.5</v>
      </c>
      <c r="F39" s="4" t="n">
        <v>1.5</v>
      </c>
      <c r="G39" s="4" t="n">
        <v>1.5</v>
      </c>
      <c r="H39" s="4" t="n">
        <v>1.25</v>
      </c>
      <c r="I39" s="4" t="n">
        <f aca="false">SUM(D39:H39)</f>
        <v>6</v>
      </c>
      <c r="K39" s="4" t="n">
        <v>3</v>
      </c>
      <c r="L39" s="4" t="n">
        <v>2.5</v>
      </c>
      <c r="M39" s="4" t="n">
        <v>2.5</v>
      </c>
      <c r="N39" s="4" t="n">
        <f aca="false">SUM(K39:M39)</f>
        <v>8</v>
      </c>
      <c r="P39" s="4" t="n">
        <f aca="false">(I39+N39)/2</f>
        <v>7</v>
      </c>
    </row>
    <row r="40" customFormat="false" ht="12.75" hidden="false" customHeight="false" outlineLevel="0" collapsed="false">
      <c r="A40" s="2" t="s">
        <v>56</v>
      </c>
      <c r="B40" s="2" t="s">
        <v>20</v>
      </c>
      <c r="C40" s="2" t="s">
        <v>18</v>
      </c>
      <c r="D40" s="4" t="n">
        <v>1.5</v>
      </c>
      <c r="E40" s="4" t="n">
        <v>2</v>
      </c>
      <c r="F40" s="4" t="n">
        <v>1.75</v>
      </c>
      <c r="G40" s="4" t="n">
        <v>1.25</v>
      </c>
      <c r="H40" s="4" t="n">
        <v>1.5</v>
      </c>
      <c r="I40" s="4" t="n">
        <f aca="false">SUM(D40:H40)</f>
        <v>8</v>
      </c>
      <c r="K40" s="5"/>
      <c r="L40" s="5"/>
      <c r="M40" s="5"/>
      <c r="N40" s="4" t="n">
        <v>8</v>
      </c>
      <c r="P40" s="4" t="n">
        <f aca="false">(I40+N40)/2</f>
        <v>8</v>
      </c>
    </row>
    <row r="41" customFormat="false" ht="12.75" hidden="false" customHeight="false" outlineLevel="0" collapsed="false">
      <c r="A41" s="2" t="s">
        <v>57</v>
      </c>
      <c r="B41" s="2" t="s">
        <v>20</v>
      </c>
      <c r="C41" s="2" t="s">
        <v>18</v>
      </c>
      <c r="D41" s="4" t="n">
        <v>1.25</v>
      </c>
      <c r="E41" s="4" t="n">
        <v>1.5</v>
      </c>
      <c r="F41" s="4" t="n">
        <v>1.75</v>
      </c>
      <c r="G41" s="4" t="n">
        <v>0.5</v>
      </c>
      <c r="H41" s="4" t="n">
        <v>2</v>
      </c>
      <c r="I41" s="4" t="n">
        <f aca="false">SUM(D41:H41)</f>
        <v>7</v>
      </c>
      <c r="K41" s="4" t="n">
        <v>2.5</v>
      </c>
      <c r="L41" s="4" t="n">
        <v>2.5</v>
      </c>
      <c r="M41" s="4" t="n">
        <v>2.5</v>
      </c>
      <c r="N41" s="4" t="n">
        <f aca="false">SUM(K41:M41)</f>
        <v>7.5</v>
      </c>
      <c r="P41" s="4" t="n">
        <f aca="false">(I41+N41)/2</f>
        <v>7.25</v>
      </c>
    </row>
    <row r="42" customFormat="false" ht="12.75" hidden="false" customHeight="false" outlineLevel="0" collapsed="false">
      <c r="A42" s="2" t="s">
        <v>58</v>
      </c>
      <c r="B42" s="2" t="s">
        <v>20</v>
      </c>
      <c r="C42" s="2" t="s">
        <v>21</v>
      </c>
      <c r="D42" s="4" t="n">
        <v>1.25</v>
      </c>
      <c r="E42" s="4" t="n">
        <v>0.5</v>
      </c>
      <c r="F42" s="4" t="n">
        <v>1.5</v>
      </c>
      <c r="G42" s="4" t="n">
        <v>1.5</v>
      </c>
      <c r="H42" s="4" t="n">
        <v>1.25</v>
      </c>
      <c r="I42" s="4" t="n">
        <f aca="false">SUM(D42:H42)</f>
        <v>6</v>
      </c>
      <c r="K42" s="4" t="n">
        <v>3</v>
      </c>
      <c r="L42" s="4" t="n">
        <v>2.5</v>
      </c>
      <c r="M42" s="4" t="n">
        <v>2.5</v>
      </c>
      <c r="N42" s="4" t="n">
        <f aca="false">SUM(K42:M42)</f>
        <v>8</v>
      </c>
      <c r="P42" s="4" t="n">
        <f aca="false">(I42+N42)/2</f>
        <v>7</v>
      </c>
    </row>
    <row r="43" customFormat="false" ht="12.75" hidden="false" customHeight="false" outlineLevel="0" collapsed="false">
      <c r="A43" s="2" t="s">
        <v>59</v>
      </c>
      <c r="B43" s="2" t="s">
        <v>17</v>
      </c>
      <c r="C43" s="2" t="s">
        <v>18</v>
      </c>
      <c r="D43" s="4" t="n">
        <v>1.5</v>
      </c>
      <c r="E43" s="4" t="n">
        <v>1.5</v>
      </c>
      <c r="F43" s="4" t="n">
        <v>1.5</v>
      </c>
      <c r="G43" s="4" t="n">
        <v>0.25</v>
      </c>
      <c r="H43" s="4" t="n">
        <v>0.5</v>
      </c>
      <c r="I43" s="4" t="n">
        <f aca="false">SUM(D43:H43)</f>
        <v>5.25</v>
      </c>
      <c r="K43" s="7" t="n">
        <v>2.5</v>
      </c>
      <c r="L43" s="4" t="n">
        <v>2</v>
      </c>
      <c r="M43" s="4" t="n">
        <v>1.5</v>
      </c>
      <c r="N43" s="4" t="n">
        <f aca="false">SUM(K43:M43)</f>
        <v>6</v>
      </c>
      <c r="P43" s="4" t="n">
        <f aca="false">(I43+N43)/2</f>
        <v>5.625</v>
      </c>
    </row>
    <row r="44" customFormat="false" ht="12.75" hidden="false" customHeight="false" outlineLevel="0" collapsed="false">
      <c r="A44" s="2" t="s">
        <v>60</v>
      </c>
      <c r="B44" s="2" t="s">
        <v>17</v>
      </c>
      <c r="C44" s="2" t="s">
        <v>18</v>
      </c>
      <c r="D44" s="4" t="n">
        <v>1.5</v>
      </c>
      <c r="E44" s="4" t="n">
        <v>0.5</v>
      </c>
      <c r="F44" s="4" t="n">
        <v>1</v>
      </c>
      <c r="G44" s="4" t="n">
        <v>0.5</v>
      </c>
      <c r="H44" s="4" t="n">
        <v>0.5</v>
      </c>
      <c r="I44" s="4" t="n">
        <f aca="false">SUM(D44:H44)</f>
        <v>4</v>
      </c>
      <c r="K44" s="4" t="n">
        <v>2.5</v>
      </c>
      <c r="L44" s="4" t="n">
        <v>1.5</v>
      </c>
      <c r="M44" s="4" t="n">
        <v>2</v>
      </c>
      <c r="N44" s="4" t="n">
        <f aca="false">SUM(K44:M44)</f>
        <v>6</v>
      </c>
      <c r="P44" s="4" t="n">
        <f aca="false">(I44+N44)/2</f>
        <v>5</v>
      </c>
    </row>
    <row r="45" customFormat="false" ht="12.75" hidden="false" customHeight="false" outlineLevel="0" collapsed="false">
      <c r="A45" s="2" t="s">
        <v>61</v>
      </c>
      <c r="B45" s="2" t="s">
        <v>17</v>
      </c>
      <c r="C45" s="2" t="s">
        <v>18</v>
      </c>
      <c r="D45" s="4" t="n">
        <v>1.25</v>
      </c>
      <c r="E45" s="4" t="n">
        <v>0.5</v>
      </c>
      <c r="F45" s="4" t="n">
        <v>2</v>
      </c>
      <c r="G45" s="4" t="n">
        <v>1</v>
      </c>
      <c r="H45" s="4" t="n">
        <v>0.5</v>
      </c>
      <c r="I45" s="4" t="n">
        <f aca="false">SUM(D45:H45)</f>
        <v>5.25</v>
      </c>
      <c r="K45" s="4" t="n">
        <v>3</v>
      </c>
      <c r="L45" s="4" t="n">
        <v>2.5</v>
      </c>
      <c r="M45" s="4" t="n">
        <v>3</v>
      </c>
      <c r="N45" s="4" t="n">
        <f aca="false">SUM(K45:M45)</f>
        <v>8.5</v>
      </c>
      <c r="P45" s="4" t="n">
        <f aca="false">(I45+N45)/2</f>
        <v>6.875</v>
      </c>
    </row>
    <row r="46" customFormat="false" ht="12.75" hidden="false" customHeight="false" outlineLevel="0" collapsed="false">
      <c r="A46" s="2" t="s">
        <v>62</v>
      </c>
      <c r="B46" s="2" t="s">
        <v>17</v>
      </c>
      <c r="C46" s="2" t="s">
        <v>18</v>
      </c>
      <c r="D46" s="4" t="n">
        <v>1.25</v>
      </c>
      <c r="E46" s="4" t="n">
        <v>0.5</v>
      </c>
      <c r="F46" s="4" t="n">
        <v>2</v>
      </c>
      <c r="G46" s="4" t="n">
        <v>1</v>
      </c>
      <c r="H46" s="4" t="n">
        <v>0.5</v>
      </c>
      <c r="I46" s="4" t="n">
        <f aca="false">SUM(D46:H46)</f>
        <v>5.25</v>
      </c>
      <c r="K46" s="4" t="n">
        <v>3</v>
      </c>
      <c r="L46" s="4" t="n">
        <v>2.5</v>
      </c>
      <c r="M46" s="4" t="n">
        <v>3</v>
      </c>
      <c r="N46" s="4" t="n">
        <f aca="false">SUM(K46:M46)</f>
        <v>8.5</v>
      </c>
      <c r="P46" s="4" t="n">
        <f aca="false">(I46+N46)/2</f>
        <v>6.875</v>
      </c>
    </row>
    <row r="47" customFormat="false" ht="12.75" hidden="false" customHeight="false" outlineLevel="0" collapsed="false">
      <c r="A47" s="2" t="s">
        <v>63</v>
      </c>
      <c r="B47" s="2" t="s">
        <v>17</v>
      </c>
      <c r="C47" s="2" t="s">
        <v>18</v>
      </c>
      <c r="D47" s="4" t="n">
        <v>1.25</v>
      </c>
      <c r="E47" s="4" t="n">
        <v>0.5</v>
      </c>
      <c r="F47" s="4" t="n">
        <v>2</v>
      </c>
      <c r="G47" s="4" t="n">
        <v>1</v>
      </c>
      <c r="H47" s="4" t="n">
        <v>0.5</v>
      </c>
      <c r="I47" s="4" t="n">
        <f aca="false">SUM(D47:H47)</f>
        <v>5.25</v>
      </c>
      <c r="K47" s="4" t="n">
        <v>3</v>
      </c>
      <c r="L47" s="4" t="n">
        <v>2.5</v>
      </c>
      <c r="M47" s="4" t="n">
        <v>3</v>
      </c>
      <c r="N47" s="4" t="n">
        <f aca="false">SUM(K47:M47)</f>
        <v>8.5</v>
      </c>
      <c r="P47" s="4" t="n">
        <f aca="false">(I47+N47)/2</f>
        <v>6.875</v>
      </c>
    </row>
    <row r="48" customFormat="false" ht="12.75" hidden="false" customHeight="false" outlineLevel="0" collapsed="false">
      <c r="A48" s="2" t="s">
        <v>64</v>
      </c>
      <c r="B48" s="2" t="s">
        <v>17</v>
      </c>
      <c r="C48" s="2" t="s">
        <v>18</v>
      </c>
      <c r="D48" s="4" t="n">
        <v>1.5</v>
      </c>
      <c r="E48" s="4" t="n">
        <v>1.5</v>
      </c>
      <c r="F48" s="4" t="n">
        <v>1.5</v>
      </c>
      <c r="G48" s="4" t="n">
        <v>0.25</v>
      </c>
      <c r="H48" s="4" t="n">
        <v>0.5</v>
      </c>
      <c r="I48" s="4" t="n">
        <f aca="false">SUM(D48:H48)</f>
        <v>5.25</v>
      </c>
      <c r="K48" s="4" t="n">
        <v>2.5</v>
      </c>
      <c r="L48" s="4" t="n">
        <v>2</v>
      </c>
      <c r="M48" s="4" t="n">
        <v>1.5</v>
      </c>
      <c r="N48" s="4" t="n">
        <f aca="false">SUM(K48:M48)</f>
        <v>6</v>
      </c>
      <c r="P48" s="4" t="n">
        <f aca="false">(I48+N48)/2</f>
        <v>5.625</v>
      </c>
    </row>
    <row r="49" customFormat="false" ht="12.75" hidden="false" customHeight="false" outlineLevel="0" collapsed="false">
      <c r="A49" s="2" t="s">
        <v>65</v>
      </c>
      <c r="B49" s="2" t="s">
        <v>17</v>
      </c>
      <c r="C49" s="2" t="s">
        <v>18</v>
      </c>
      <c r="D49" s="4" t="n">
        <v>1.25</v>
      </c>
      <c r="E49" s="4" t="n">
        <v>0.5</v>
      </c>
      <c r="F49" s="4" t="n">
        <v>2</v>
      </c>
      <c r="G49" s="4" t="n">
        <v>1</v>
      </c>
      <c r="H49" s="4" t="n">
        <v>0.5</v>
      </c>
      <c r="I49" s="4" t="n">
        <f aca="false">SUM(D49:H49)</f>
        <v>5.25</v>
      </c>
      <c r="K49" s="4" t="n">
        <v>3</v>
      </c>
      <c r="L49" s="4" t="n">
        <v>2.5</v>
      </c>
      <c r="M49" s="4" t="n">
        <v>3</v>
      </c>
      <c r="N49" s="4" t="n">
        <f aca="false">SUM(K49:M49)</f>
        <v>8.5</v>
      </c>
      <c r="P49" s="4" t="n">
        <f aca="false">(I49+N49)/2</f>
        <v>6.875</v>
      </c>
    </row>
    <row r="50" customFormat="false" ht="12.75" hidden="false" customHeight="false" outlineLevel="0" collapsed="false">
      <c r="A50" s="2" t="s">
        <v>66</v>
      </c>
      <c r="B50" s="2" t="s">
        <v>17</v>
      </c>
      <c r="C50" s="2" t="s">
        <v>18</v>
      </c>
      <c r="D50" s="4" t="n">
        <v>1.5</v>
      </c>
      <c r="E50" s="4" t="n">
        <v>1.5</v>
      </c>
      <c r="F50" s="4" t="n">
        <v>1.5</v>
      </c>
      <c r="G50" s="4" t="n">
        <v>0.25</v>
      </c>
      <c r="H50" s="4" t="n">
        <v>0.5</v>
      </c>
      <c r="I50" s="4" t="n">
        <f aca="false">SUM(D50:H50)</f>
        <v>5.25</v>
      </c>
      <c r="K50" s="4" t="n">
        <v>2.5</v>
      </c>
      <c r="L50" s="4" t="n">
        <v>2</v>
      </c>
      <c r="M50" s="4" t="n">
        <v>1.5</v>
      </c>
      <c r="N50" s="4" t="n">
        <f aca="false">SUM(K50:M50)</f>
        <v>6</v>
      </c>
      <c r="P50" s="4" t="n">
        <f aca="false">(I50+N50)/2</f>
        <v>5.625</v>
      </c>
    </row>
    <row r="51" customFormat="false" ht="12.75" hidden="false" customHeight="false" outlineLevel="0" collapsed="false">
      <c r="A51" s="2" t="s">
        <v>67</v>
      </c>
      <c r="B51" s="2" t="s">
        <v>17</v>
      </c>
      <c r="C51" s="2" t="s">
        <v>18</v>
      </c>
      <c r="D51" s="4" t="n">
        <v>1.25</v>
      </c>
      <c r="E51" s="4" t="n">
        <v>1.5</v>
      </c>
      <c r="F51" s="4" t="n">
        <v>1.25</v>
      </c>
      <c r="G51" s="4" t="n">
        <v>1.25</v>
      </c>
      <c r="H51" s="4" t="n">
        <v>1.25</v>
      </c>
      <c r="I51" s="4" t="n">
        <f aca="false">SUM(D51:H51)</f>
        <v>6.5</v>
      </c>
      <c r="K51" s="4" t="n">
        <v>1.5</v>
      </c>
      <c r="L51" s="4" t="n">
        <v>1.5</v>
      </c>
      <c r="M51" s="4" t="n">
        <v>1.5</v>
      </c>
      <c r="N51" s="4" t="n">
        <f aca="false">SUM(K51:M51)</f>
        <v>4.5</v>
      </c>
      <c r="P51" s="4" t="n">
        <f aca="false">(I51+N51)/2</f>
        <v>5.5</v>
      </c>
    </row>
    <row r="52" customFormat="false" ht="12.75" hidden="false" customHeight="false" outlineLevel="0" collapsed="false">
      <c r="A52" s="2" t="s">
        <v>68</v>
      </c>
      <c r="B52" s="2" t="s">
        <v>17</v>
      </c>
      <c r="C52" s="2" t="s">
        <v>18</v>
      </c>
      <c r="D52" s="4" t="n">
        <v>1.5</v>
      </c>
      <c r="E52" s="4" t="n">
        <v>1.5</v>
      </c>
      <c r="F52" s="4" t="n">
        <v>1.5</v>
      </c>
      <c r="G52" s="4" t="n">
        <v>0.25</v>
      </c>
      <c r="H52" s="4" t="n">
        <v>0.5</v>
      </c>
      <c r="I52" s="4" t="n">
        <f aca="false">SUM(D52:H52)</f>
        <v>5.25</v>
      </c>
      <c r="K52" s="4" t="n">
        <v>2.5</v>
      </c>
      <c r="L52" s="4" t="n">
        <v>2</v>
      </c>
      <c r="M52" s="4" t="n">
        <v>1.5</v>
      </c>
      <c r="N52" s="4" t="n">
        <f aca="false">SUM(K52:M52)</f>
        <v>6</v>
      </c>
      <c r="P52" s="4" t="n">
        <f aca="false">(I52+N52)/2</f>
        <v>5.625</v>
      </c>
    </row>
    <row r="53" customFormat="false" ht="12.75" hidden="false" customHeight="false" outlineLevel="0" collapsed="false">
      <c r="A53" s="2" t="s">
        <v>69</v>
      </c>
      <c r="B53" s="2" t="s">
        <v>70</v>
      </c>
      <c r="C53" s="2" t="s">
        <v>21</v>
      </c>
      <c r="D53" s="4" t="n">
        <v>1.25</v>
      </c>
      <c r="E53" s="4" t="n">
        <v>1.5</v>
      </c>
      <c r="F53" s="4" t="n">
        <v>1.25</v>
      </c>
      <c r="G53" s="4" t="n">
        <v>1.25</v>
      </c>
      <c r="H53" s="4" t="n">
        <v>1.25</v>
      </c>
      <c r="I53" s="4" t="n">
        <f aca="false">SUM(D53:H53)</f>
        <v>6.5</v>
      </c>
      <c r="K53" s="4" t="n">
        <v>1.5</v>
      </c>
      <c r="L53" s="4" t="n">
        <v>1.5</v>
      </c>
      <c r="M53" s="4" t="n">
        <v>1.5</v>
      </c>
      <c r="N53" s="4" t="n">
        <f aca="false">SUM(K53:M53)</f>
        <v>4.5</v>
      </c>
      <c r="P53" s="4" t="n">
        <f aca="false">(I53+N53)/2</f>
        <v>5.5</v>
      </c>
    </row>
    <row r="54" customFormat="false" ht="12.75" hidden="false" customHeight="false" outlineLevel="0" collapsed="false">
      <c r="A54" s="2" t="s">
        <v>71</v>
      </c>
      <c r="B54" s="2" t="s">
        <v>70</v>
      </c>
      <c r="C54" s="2" t="s">
        <v>21</v>
      </c>
      <c r="D54" s="4" t="n">
        <v>0.75</v>
      </c>
      <c r="E54" s="4" t="n">
        <v>0.5</v>
      </c>
      <c r="F54" s="4" t="n">
        <v>1</v>
      </c>
      <c r="G54" s="4" t="n">
        <v>0.75</v>
      </c>
      <c r="H54" s="4" t="n">
        <v>1</v>
      </c>
      <c r="I54" s="4" t="n">
        <f aca="false">SUM(D54:H54)</f>
        <v>4</v>
      </c>
      <c r="K54" s="4" t="n">
        <v>2</v>
      </c>
      <c r="L54" s="4" t="n">
        <v>2</v>
      </c>
      <c r="M54" s="4" t="n">
        <v>2</v>
      </c>
      <c r="N54" s="4" t="n">
        <f aca="false">SUM(K54:M54)</f>
        <v>6</v>
      </c>
      <c r="P54" s="4" t="n">
        <f aca="false">(I54+N54)/2</f>
        <v>5</v>
      </c>
    </row>
    <row r="55" customFormat="false" ht="12.75" hidden="false" customHeight="false" outlineLevel="0" collapsed="false">
      <c r="A55" s="2" t="s">
        <v>72</v>
      </c>
      <c r="B55" s="2" t="s">
        <v>70</v>
      </c>
      <c r="C55" s="2" t="s">
        <v>18</v>
      </c>
      <c r="D55" s="4" t="n">
        <v>1.5</v>
      </c>
      <c r="E55" s="4" t="n">
        <v>0.5</v>
      </c>
      <c r="F55" s="4" t="n">
        <v>1</v>
      </c>
      <c r="G55" s="4" t="n">
        <v>0.5</v>
      </c>
      <c r="H55" s="4" t="n">
        <v>0.5</v>
      </c>
      <c r="I55" s="4" t="n">
        <f aca="false">SUM(D55:H55)</f>
        <v>4</v>
      </c>
      <c r="K55" s="4" t="n">
        <v>2.5</v>
      </c>
      <c r="L55" s="4" t="n">
        <v>1.5</v>
      </c>
      <c r="M55" s="4" t="n">
        <v>2</v>
      </c>
      <c r="N55" s="4" t="n">
        <f aca="false">SUM(K55:M55)</f>
        <v>6</v>
      </c>
      <c r="P55" s="4" t="n">
        <f aca="false">(I55+N55)/2</f>
        <v>5</v>
      </c>
    </row>
    <row r="56" customFormat="false" ht="12.75" hidden="false" customHeight="false" outlineLevel="0" collapsed="false">
      <c r="A56" s="2" t="s">
        <v>73</v>
      </c>
      <c r="B56" s="2" t="s">
        <v>74</v>
      </c>
      <c r="C56" s="2" t="s">
        <v>18</v>
      </c>
      <c r="D56" s="4" t="n">
        <v>1.25</v>
      </c>
      <c r="E56" s="4" t="n">
        <v>2</v>
      </c>
      <c r="F56" s="4" t="n">
        <v>2</v>
      </c>
      <c r="G56" s="4" t="n">
        <v>1.25</v>
      </c>
      <c r="H56" s="4" t="n">
        <v>1</v>
      </c>
      <c r="I56" s="4" t="n">
        <f aca="false">SUM(D56:H56)</f>
        <v>7.5</v>
      </c>
      <c r="K56" s="5"/>
      <c r="L56" s="5"/>
      <c r="M56" s="5"/>
      <c r="N56" s="4" t="n">
        <v>7.5</v>
      </c>
      <c r="P56" s="4" t="n">
        <f aca="false">(I56+N56)/2</f>
        <v>7.5</v>
      </c>
    </row>
    <row r="57" customFormat="false" ht="12.75" hidden="false" customHeight="false" outlineLevel="0" collapsed="false">
      <c r="A57" s="1" t="s">
        <v>75</v>
      </c>
      <c r="B57" s="1" t="s">
        <v>76</v>
      </c>
      <c r="C57" s="1" t="s">
        <v>77</v>
      </c>
      <c r="N57" s="4" t="n">
        <f aca="false">SUM(K57:M57)</f>
        <v>0</v>
      </c>
      <c r="P57" s="4" t="n">
        <f aca="false">(I57+N57)/2</f>
        <v>0</v>
      </c>
    </row>
  </sheetData>
  <mergeCells count="1">
    <mergeCell ref="D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20:55:15Z</dcterms:created>
  <dc:creator>Amaury Patrick Gremaud</dc:creator>
  <dc:description/>
  <dc:language>en-US</dc:language>
  <cp:lastModifiedBy>Amaury Gremaud</cp:lastModifiedBy>
  <dcterms:modified xsi:type="dcterms:W3CDTF">2017-12-13T22:57:49Z</dcterms:modified>
  <cp:revision>0</cp:revision>
  <dc:subject/>
  <dc:title/>
</cp:coreProperties>
</file>