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Disciplina:</t>
  </si>
  <si>
    <t xml:space="preserve">REC3600</t>
  </si>
  <si>
    <t xml:space="preserve">Turma:</t>
  </si>
  <si>
    <t xml:space="preserve">2017206</t>
  </si>
  <si>
    <t xml:space="preserve">em % de acerto</t>
  </si>
  <si>
    <t xml:space="preserve">Q1</t>
  </si>
  <si>
    <t xml:space="preserve">Q2</t>
  </si>
  <si>
    <t xml:space="preserve">Q3</t>
  </si>
  <si>
    <t xml:space="preserve">Q4</t>
  </si>
  <si>
    <t xml:space="preserve">P1</t>
  </si>
  <si>
    <t xml:space="preserve">P2</t>
  </si>
  <si>
    <t xml:space="preserve">MÉDIA </t>
  </si>
  <si>
    <t xml:space="preserve">situação </t>
  </si>
  <si>
    <t xml:space="preserve"> OBSERVAÇÃO</t>
  </si>
  <si>
    <t xml:space="preserve">Nome</t>
  </si>
  <si>
    <t xml:space="preserve">Adriano Luiz Cesario</t>
  </si>
  <si>
    <t xml:space="preserve">Reprovado por falta (100%)</t>
  </si>
  <si>
    <t xml:space="preserve">Alana da Costa Barros</t>
  </si>
  <si>
    <t xml:space="preserve">APROVADO</t>
  </si>
  <si>
    <t xml:space="preserve">Amanda Fornaro Amadi</t>
  </si>
  <si>
    <t xml:space="preserve">Ana Clara Candido Pereira</t>
  </si>
  <si>
    <t xml:space="preserve">Ana Júlia Comin</t>
  </si>
  <si>
    <t xml:space="preserve">Augusto Cesar Crosara de Oliveira</t>
  </si>
  <si>
    <t xml:space="preserve">Reprovado por falta (37%)</t>
  </si>
  <si>
    <t xml:space="preserve">Beatriz Traetta</t>
  </si>
  <si>
    <t xml:space="preserve">Bruna Toloti de Oliveira</t>
  </si>
  <si>
    <t xml:space="preserve">Brunno Eduardo Soeira Nunes</t>
  </si>
  <si>
    <t xml:space="preserve">Bruno de Castro</t>
  </si>
  <si>
    <t xml:space="preserve">Caio Cezar Gonçalves Campos</t>
  </si>
  <si>
    <t xml:space="preserve">Carlos Eduardo Gonçalves da Silva</t>
  </si>
  <si>
    <t xml:space="preserve">Caroline Castro da Silva</t>
  </si>
  <si>
    <t xml:space="preserve">Cassiano Cesar Festucci</t>
  </si>
  <si>
    <t xml:space="preserve">Celso Fabiano Cisotto Freitas</t>
  </si>
  <si>
    <t xml:space="preserve">Cezio Luiz Ferreira Junior</t>
  </si>
  <si>
    <t xml:space="preserve">Elisa Bannwart Whately</t>
  </si>
  <si>
    <t xml:space="preserve">Elmo Zampieri Neto</t>
  </si>
  <si>
    <t xml:space="preserve">Enrico Leone Ritter Venturini</t>
  </si>
  <si>
    <t xml:space="preserve">Erica Aparecida Rossi dos Reis</t>
  </si>
  <si>
    <t xml:space="preserve">Felipe Bernardo Rizatto</t>
  </si>
  <si>
    <t xml:space="preserve">Felipe Siste Boaventura</t>
  </si>
  <si>
    <t xml:space="preserve">Fernanda Pereira Luciano</t>
  </si>
  <si>
    <t xml:space="preserve">REPROVADO</t>
  </si>
  <si>
    <t xml:space="preserve">Fernando Cezar Cremonezi</t>
  </si>
  <si>
    <t xml:space="preserve">Gabriel Hissnauer Leal de Britto</t>
  </si>
  <si>
    <t xml:space="preserve">Giovanna Liberatori Bassani Machado</t>
  </si>
  <si>
    <t xml:space="preserve">Guilherme Barbella Sandalo</t>
  </si>
  <si>
    <t xml:space="preserve">Guilherme Laborão Netto</t>
  </si>
  <si>
    <t xml:space="preserve">Guilherme Silva dos Anjos</t>
  </si>
  <si>
    <t xml:space="preserve">Reprovado por falta (47%)</t>
  </si>
  <si>
    <t xml:space="preserve">Henrique Lima de Siqueira</t>
  </si>
  <si>
    <t xml:space="preserve">Reprovado por falta (57%)</t>
  </si>
  <si>
    <t xml:space="preserve">Ingrid Nossack</t>
  </si>
  <si>
    <t xml:space="preserve">João Pedro Coli de Souza Monteneri  Nacinben</t>
  </si>
  <si>
    <t xml:space="preserve">João Victor Russo Peris</t>
  </si>
  <si>
    <t xml:space="preserve">Jonathan de Souza Moretto</t>
  </si>
  <si>
    <t xml:space="preserve">José Augusto Lopes Costa</t>
  </si>
  <si>
    <t xml:space="preserve">Laís Miranda Calsavara</t>
  </si>
  <si>
    <t xml:space="preserve">Laríssa Carvalho Venancio</t>
  </si>
  <si>
    <t xml:space="preserve">Laura Marques de Souza e Silva</t>
  </si>
  <si>
    <t xml:space="preserve">Lenine Gomes Júnior</t>
  </si>
  <si>
    <t xml:space="preserve">Letícia de Andrade Francisco</t>
  </si>
  <si>
    <t xml:space="preserve">Lorena de Araujo Nascimento</t>
  </si>
  <si>
    <t xml:space="preserve">Luana Carvalho Moreira</t>
  </si>
  <si>
    <t xml:space="preserve">Luana Maria Vaz Marques</t>
  </si>
  <si>
    <t xml:space="preserve">Lucas Wagner</t>
  </si>
  <si>
    <t xml:space="preserve">Luís Felipe Dutra Penna</t>
  </si>
  <si>
    <t xml:space="preserve">Luiz Henrique Yano Pedrozo</t>
  </si>
  <si>
    <t xml:space="preserve">Maria Fernanda Freitas Leite</t>
  </si>
  <si>
    <t xml:space="preserve">Maria Julia De Biasi Camargo</t>
  </si>
  <si>
    <t xml:space="preserve">Marina Monteiro Gianeti</t>
  </si>
  <si>
    <t xml:space="preserve">Marlessa Cristovão de Siqueira</t>
  </si>
  <si>
    <t xml:space="preserve">Mateus Sampaio de Oliveira</t>
  </si>
  <si>
    <t xml:space="preserve">Matheus de Siqueira Moraes</t>
  </si>
  <si>
    <t xml:space="preserve">Mauricio Seabra Filho</t>
  </si>
  <si>
    <t xml:space="preserve">Mauricio Shinji Egoshi</t>
  </si>
  <si>
    <t xml:space="preserve">Reprovado por falta (80%)</t>
  </si>
  <si>
    <t xml:space="preserve">Moustapha Djinan</t>
  </si>
  <si>
    <t xml:space="preserve">Murilo Sun Stedile</t>
  </si>
  <si>
    <t xml:space="preserve">Nikolle Takasawa Yagui</t>
  </si>
  <si>
    <t xml:space="preserve">Paloma Maria de Souza</t>
  </si>
  <si>
    <t xml:space="preserve">Pamella dos Santos Siqueira Miranda</t>
  </si>
  <si>
    <t xml:space="preserve">Paola Amado Chaves</t>
  </si>
  <si>
    <t xml:space="preserve">Paulo Henrique Martins Barbosa</t>
  </si>
  <si>
    <t xml:space="preserve">Pedro Henrique Moreira Lima</t>
  </si>
  <si>
    <t xml:space="preserve">Poliana Reis Costa</t>
  </si>
  <si>
    <t xml:space="preserve">Rafaella Peres Melani</t>
  </si>
  <si>
    <t xml:space="preserve">Ramon de Jesus Bastos Oliveira</t>
  </si>
  <si>
    <t xml:space="preserve">Renan Antonio da Rocha</t>
  </si>
  <si>
    <t xml:space="preserve">Ricardo Reis Ricci</t>
  </si>
  <si>
    <t xml:space="preserve">Sarah Rodrigues da Silva</t>
  </si>
  <si>
    <t xml:space="preserve">Tamer Abdalla Hajel</t>
  </si>
  <si>
    <t xml:space="preserve">Reprovado por falta (63%)</t>
  </si>
  <si>
    <t xml:space="preserve">Tessa Boldrin Stradiotto</t>
  </si>
  <si>
    <t xml:space="preserve">Thaís Naíssa Anhezini</t>
  </si>
  <si>
    <t xml:space="preserve">Thalita Santos Calcini</t>
  </si>
  <si>
    <t xml:space="preserve">Thamires Nascimento Oliveira</t>
  </si>
  <si>
    <t xml:space="preserve">Thayene de Andrade Orteiro Souza</t>
  </si>
  <si>
    <t xml:space="preserve">Reprovado por falta (60%)</t>
  </si>
  <si>
    <t xml:space="preserve">Thomas Bento Ferreira</t>
  </si>
  <si>
    <t xml:space="preserve">Victor Gomes Jorge</t>
  </si>
  <si>
    <t xml:space="preserve">Victor Hugo Neves</t>
  </si>
  <si>
    <t xml:space="preserve">Vinicius de Oliveira Araújo</t>
  </si>
  <si>
    <t xml:space="preserve">Vítor Nery Fagnani</t>
  </si>
  <si>
    <t xml:space="preserve">Wilson Sorio Netto</t>
  </si>
  <si>
    <t xml:space="preserve">média</t>
  </si>
  <si>
    <t xml:space="preserve">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8"/>
      <color rgb="FFDD0806"/>
      <name val="Verdana"/>
      <family val="2"/>
    </font>
    <font>
      <sz val="8"/>
      <color rgb="FF90713A"/>
      <name val="Verdana"/>
      <family val="2"/>
    </font>
    <font>
      <b val="true"/>
      <sz val="8"/>
      <color rgb="FFDD0806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006411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B3" s="3"/>
      <c r="C3" s="4" t="s">
        <v>4</v>
      </c>
      <c r="D3" s="3"/>
      <c r="E3" s="3"/>
      <c r="G3" s="3"/>
      <c r="H3" s="4" t="s">
        <v>4</v>
      </c>
      <c r="I3" s="3"/>
    </row>
    <row r="4" customFormat="false" ht="12.75" hidden="false" customHeight="false" outlineLevel="0" collapsed="false"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5</v>
      </c>
      <c r="H4" s="5" t="s">
        <v>6</v>
      </c>
      <c r="I4" s="5" t="s">
        <v>7</v>
      </c>
      <c r="J4" s="6" t="s">
        <v>10</v>
      </c>
      <c r="K4" s="5" t="s">
        <v>11</v>
      </c>
      <c r="L4" s="7" t="s">
        <v>12</v>
      </c>
      <c r="M4" s="8" t="s">
        <v>13</v>
      </c>
      <c r="N4" s="8"/>
    </row>
    <row r="5" customFormat="false" ht="12.75" hidden="false" customHeight="false" outlineLevel="0" collapsed="false">
      <c r="A5" s="1" t="s">
        <v>14</v>
      </c>
      <c r="B5" s="1"/>
      <c r="C5" s="1"/>
      <c r="G5" s="1"/>
      <c r="H5" s="1"/>
    </row>
    <row r="6" customFormat="false" ht="12.75" hidden="false" customHeight="false" outlineLevel="0" collapsed="false">
      <c r="A6" s="2" t="s">
        <v>15</v>
      </c>
      <c r="B6" s="2"/>
      <c r="C6" s="2"/>
      <c r="D6" s="2"/>
      <c r="E6" s="2"/>
      <c r="F6" s="9"/>
      <c r="G6" s="2"/>
      <c r="H6" s="2"/>
      <c r="I6" s="2"/>
      <c r="J6" s="9"/>
      <c r="K6" s="10" t="n">
        <f aca="false">(F6+J6)/2</f>
        <v>0</v>
      </c>
      <c r="M6" s="11" t="s">
        <v>16</v>
      </c>
    </row>
    <row r="7" customFormat="false" ht="12.75" hidden="false" customHeight="false" outlineLevel="0" collapsed="false">
      <c r="A7" s="2" t="s">
        <v>17</v>
      </c>
      <c r="B7" s="2" t="n">
        <v>100</v>
      </c>
      <c r="C7" s="2" t="n">
        <v>80</v>
      </c>
      <c r="D7" s="2" t="n">
        <v>100</v>
      </c>
      <c r="E7" s="2" t="n">
        <v>100</v>
      </c>
      <c r="F7" s="12" t="n">
        <f aca="false">SUM(B7:E7)/40</f>
        <v>9.5</v>
      </c>
      <c r="G7" s="2" t="n">
        <v>100</v>
      </c>
      <c r="H7" s="2" t="n">
        <v>100</v>
      </c>
      <c r="I7" s="2" t="n">
        <v>100</v>
      </c>
      <c r="J7" s="12" t="n">
        <f aca="false">SUM(G7:I7)/30</f>
        <v>10</v>
      </c>
      <c r="K7" s="13" t="n">
        <f aca="false">(F7+J7)/2</f>
        <v>9.75</v>
      </c>
      <c r="L7" s="0" t="s">
        <v>18</v>
      </c>
      <c r="M7" s="2"/>
    </row>
    <row r="8" customFormat="false" ht="12.75" hidden="false" customHeight="false" outlineLevel="0" collapsed="false">
      <c r="A8" s="2" t="s">
        <v>19</v>
      </c>
      <c r="B8" s="2" t="n">
        <v>70</v>
      </c>
      <c r="C8" s="2" t="n">
        <v>50</v>
      </c>
      <c r="D8" s="2" t="n">
        <v>100</v>
      </c>
      <c r="E8" s="2" t="n">
        <v>100</v>
      </c>
      <c r="F8" s="12" t="n">
        <f aca="false">SUM(B8:E8)/40</f>
        <v>8</v>
      </c>
      <c r="G8" s="2" t="n">
        <v>100</v>
      </c>
      <c r="H8" s="2" t="n">
        <v>100</v>
      </c>
      <c r="I8" s="2" t="n">
        <v>100</v>
      </c>
      <c r="J8" s="12" t="n">
        <f aca="false">SUM(G8:I8)/30</f>
        <v>10</v>
      </c>
      <c r="K8" s="13" t="n">
        <f aca="false">(F8+J8)/2</f>
        <v>9</v>
      </c>
      <c r="L8" s="0" t="s">
        <v>18</v>
      </c>
      <c r="M8" s="2"/>
    </row>
    <row r="9" customFormat="false" ht="12.75" hidden="false" customHeight="false" outlineLevel="0" collapsed="false">
      <c r="A9" s="2" t="s">
        <v>20</v>
      </c>
      <c r="B9" s="2" t="n">
        <v>0</v>
      </c>
      <c r="C9" s="2" t="n">
        <v>100</v>
      </c>
      <c r="D9" s="2" t="n">
        <v>80</v>
      </c>
      <c r="E9" s="2" t="n">
        <v>50</v>
      </c>
      <c r="F9" s="12" t="n">
        <f aca="false">SUM(B9:E9)/40</f>
        <v>5.75</v>
      </c>
      <c r="G9" s="2" t="n">
        <v>100</v>
      </c>
      <c r="H9" s="2" t="n">
        <v>100</v>
      </c>
      <c r="I9" s="2" t="n">
        <v>100</v>
      </c>
      <c r="J9" s="12" t="n">
        <f aca="false">SUM(G9:I9)/30</f>
        <v>10</v>
      </c>
      <c r="K9" s="14" t="n">
        <f aca="false">(F9+J9)/2</f>
        <v>7.875</v>
      </c>
      <c r="L9" s="15" t="s">
        <v>18</v>
      </c>
      <c r="M9" s="16"/>
    </row>
    <row r="10" customFormat="false" ht="12.75" hidden="false" customHeight="false" outlineLevel="0" collapsed="false">
      <c r="A10" s="2" t="s">
        <v>21</v>
      </c>
      <c r="B10" s="2" t="n">
        <v>70</v>
      </c>
      <c r="C10" s="2" t="n">
        <v>60</v>
      </c>
      <c r="D10" s="2" t="n">
        <v>90</v>
      </c>
      <c r="E10" s="2" t="n">
        <v>50</v>
      </c>
      <c r="F10" s="12" t="n">
        <f aca="false">SUM(B10:E10)/40</f>
        <v>6.75</v>
      </c>
      <c r="G10" s="2" t="n">
        <v>100</v>
      </c>
      <c r="H10" s="2" t="n">
        <v>100</v>
      </c>
      <c r="I10" s="2" t="n">
        <v>100</v>
      </c>
      <c r="J10" s="12" t="n">
        <f aca="false">SUM(G10:I10)/30</f>
        <v>10</v>
      </c>
      <c r="K10" s="13" t="n">
        <f aca="false">(F10+J10)/2</f>
        <v>8.375</v>
      </c>
      <c r="L10" s="0" t="s">
        <v>18</v>
      </c>
      <c r="M10" s="2"/>
    </row>
    <row r="11" customFormat="false" ht="12.75" hidden="false" customHeight="false" outlineLevel="0" collapsed="false">
      <c r="A11" s="2" t="s">
        <v>22</v>
      </c>
      <c r="B11" s="2" t="n">
        <v>50</v>
      </c>
      <c r="C11" s="2" t="n">
        <v>0</v>
      </c>
      <c r="D11" s="2" t="n">
        <v>0</v>
      </c>
      <c r="E11" s="2" t="n">
        <v>0</v>
      </c>
      <c r="F11" s="17" t="n">
        <f aca="false">SUM(B11:E11)/40</f>
        <v>1.25</v>
      </c>
      <c r="G11" s="2"/>
      <c r="H11" s="2"/>
      <c r="I11" s="2"/>
      <c r="J11" s="12"/>
      <c r="K11" s="10" t="n">
        <f aca="false">(F11+J11)/2</f>
        <v>0.625</v>
      </c>
      <c r="M11" s="11" t="s">
        <v>23</v>
      </c>
    </row>
    <row r="12" customFormat="false" ht="12.75" hidden="false" customHeight="false" outlineLevel="0" collapsed="false">
      <c r="A12" s="2" t="s">
        <v>24</v>
      </c>
      <c r="B12" s="2" t="n">
        <v>70</v>
      </c>
      <c r="C12" s="2" t="n">
        <v>90</v>
      </c>
      <c r="D12" s="2" t="n">
        <v>50</v>
      </c>
      <c r="E12" s="2" t="n">
        <v>80</v>
      </c>
      <c r="F12" s="12" t="n">
        <f aca="false">SUM(B12:E12)/40</f>
        <v>7.25</v>
      </c>
      <c r="G12" s="2" t="n">
        <v>100</v>
      </c>
      <c r="H12" s="2" t="n">
        <v>100</v>
      </c>
      <c r="I12" s="2" t="n">
        <v>70</v>
      </c>
      <c r="J12" s="12" t="n">
        <f aca="false">SUM(G12:I12)/30</f>
        <v>9</v>
      </c>
      <c r="K12" s="13" t="n">
        <f aca="false">(F12+J12)/2</f>
        <v>8.125</v>
      </c>
      <c r="L12" s="0" t="s">
        <v>18</v>
      </c>
      <c r="M12" s="2"/>
    </row>
    <row r="13" customFormat="false" ht="12.75" hidden="false" customHeight="false" outlineLevel="0" collapsed="false">
      <c r="A13" s="2" t="s">
        <v>25</v>
      </c>
      <c r="B13" s="2" t="n">
        <v>100</v>
      </c>
      <c r="C13" s="2" t="n">
        <v>100</v>
      </c>
      <c r="D13" s="2" t="n">
        <v>100</v>
      </c>
      <c r="E13" s="2" t="n">
        <v>100</v>
      </c>
      <c r="F13" s="12" t="n">
        <f aca="false">SUM(B13:E13)/40</f>
        <v>10</v>
      </c>
      <c r="G13" s="2" t="n">
        <v>100</v>
      </c>
      <c r="H13" s="2" t="n">
        <v>100</v>
      </c>
      <c r="I13" s="2" t="n">
        <v>100</v>
      </c>
      <c r="J13" s="12" t="n">
        <f aca="false">SUM(G13:I13)/30</f>
        <v>10</v>
      </c>
      <c r="K13" s="13" t="n">
        <f aca="false">(F13+J13)/2</f>
        <v>10</v>
      </c>
      <c r="L13" s="0" t="s">
        <v>18</v>
      </c>
      <c r="M13" s="2"/>
    </row>
    <row r="14" customFormat="false" ht="12.75" hidden="false" customHeight="false" outlineLevel="0" collapsed="false">
      <c r="A14" s="2" t="s">
        <v>26</v>
      </c>
      <c r="B14" s="2" t="n">
        <v>50</v>
      </c>
      <c r="C14" s="2" t="n">
        <v>50</v>
      </c>
      <c r="D14" s="2" t="n">
        <v>50</v>
      </c>
      <c r="E14" s="2" t="n">
        <v>50</v>
      </c>
      <c r="F14" s="17" t="n">
        <f aca="false">SUM(B14:E14)/40</f>
        <v>5</v>
      </c>
      <c r="G14" s="2" t="n">
        <v>60</v>
      </c>
      <c r="H14" s="2" t="n">
        <v>100</v>
      </c>
      <c r="I14" s="2" t="n">
        <v>0</v>
      </c>
      <c r="J14" s="12" t="n">
        <f aca="false">SUM(G14:I14)/30</f>
        <v>5.33333333333333</v>
      </c>
      <c r="K14" s="13" t="n">
        <f aca="false">(F14+J14)/2</f>
        <v>5.16666666666667</v>
      </c>
      <c r="L14" s="0" t="s">
        <v>18</v>
      </c>
      <c r="M14" s="16"/>
    </row>
    <row r="15" customFormat="false" ht="12.75" hidden="false" customHeight="false" outlineLevel="0" collapsed="false">
      <c r="A15" s="2" t="s">
        <v>27</v>
      </c>
      <c r="B15" s="2" t="n">
        <v>50</v>
      </c>
      <c r="C15" s="2" t="n">
        <v>50</v>
      </c>
      <c r="D15" s="2" t="n">
        <v>10</v>
      </c>
      <c r="E15" s="2" t="n">
        <v>0</v>
      </c>
      <c r="F15" s="17" t="n">
        <f aca="false">SUM(B15:E15)/40</f>
        <v>2.75</v>
      </c>
      <c r="G15" s="2" t="n">
        <v>50</v>
      </c>
      <c r="H15" s="2" t="n">
        <v>100</v>
      </c>
      <c r="I15" s="2" t="n">
        <v>100</v>
      </c>
      <c r="J15" s="12" t="n">
        <f aca="false">SUM(G15:I15)/30</f>
        <v>8.33333333333333</v>
      </c>
      <c r="K15" s="13" t="n">
        <f aca="false">(F15+J15)/2</f>
        <v>5.54166666666667</v>
      </c>
      <c r="L15" s="0" t="s">
        <v>18</v>
      </c>
      <c r="M15" s="16"/>
    </row>
    <row r="16" customFormat="false" ht="12.75" hidden="false" customHeight="false" outlineLevel="0" collapsed="false">
      <c r="A16" s="2" t="s">
        <v>28</v>
      </c>
      <c r="B16" s="2" t="n">
        <v>50</v>
      </c>
      <c r="C16" s="2" t="n">
        <v>50</v>
      </c>
      <c r="D16" s="2" t="n">
        <v>90</v>
      </c>
      <c r="E16" s="2" t="n">
        <v>90</v>
      </c>
      <c r="F16" s="18" t="n">
        <f aca="false">SUM(B16:E16)/40</f>
        <v>7</v>
      </c>
      <c r="G16" s="2" t="n">
        <v>100</v>
      </c>
      <c r="H16" s="2" t="n">
        <v>100</v>
      </c>
      <c r="I16" s="2" t="n">
        <v>100</v>
      </c>
      <c r="J16" s="12" t="n">
        <f aca="false">SUM(G16:I16)/30</f>
        <v>10</v>
      </c>
      <c r="K16" s="13" t="n">
        <f aca="false">(F16+J16)/2</f>
        <v>8.5</v>
      </c>
      <c r="L16" s="0" t="s">
        <v>18</v>
      </c>
      <c r="M16" s="2"/>
    </row>
    <row r="17" customFormat="false" ht="12.75" hidden="false" customHeight="false" outlineLevel="0" collapsed="false">
      <c r="A17" s="2" t="s">
        <v>29</v>
      </c>
      <c r="B17" s="2" t="n">
        <v>70</v>
      </c>
      <c r="C17" s="2" t="n">
        <v>50</v>
      </c>
      <c r="D17" s="2" t="n">
        <v>50</v>
      </c>
      <c r="E17" s="2" t="n">
        <v>50</v>
      </c>
      <c r="F17" s="18" t="n">
        <f aca="false">SUM(B17:E17)/40</f>
        <v>5.5</v>
      </c>
      <c r="G17" s="2" t="n">
        <v>100</v>
      </c>
      <c r="H17" s="2" t="n">
        <v>100</v>
      </c>
      <c r="I17" s="2" t="n">
        <v>100</v>
      </c>
      <c r="J17" s="12" t="n">
        <f aca="false">SUM(G17:I17)/30</f>
        <v>10</v>
      </c>
      <c r="K17" s="13" t="n">
        <f aca="false">(F17+J17)/2</f>
        <v>7.75</v>
      </c>
      <c r="L17" s="0" t="s">
        <v>18</v>
      </c>
      <c r="M17" s="16"/>
    </row>
    <row r="18" customFormat="false" ht="12.75" hidden="false" customHeight="false" outlineLevel="0" collapsed="false">
      <c r="A18" s="2" t="s">
        <v>30</v>
      </c>
      <c r="B18" s="2" t="n">
        <v>100</v>
      </c>
      <c r="C18" s="2" t="n">
        <v>50</v>
      </c>
      <c r="D18" s="2" t="n">
        <v>70</v>
      </c>
      <c r="E18" s="2" t="n">
        <v>80</v>
      </c>
      <c r="F18" s="12" t="n">
        <f aca="false">SUM(B18:E18)/40</f>
        <v>7.5</v>
      </c>
      <c r="G18" s="2" t="n">
        <v>100</v>
      </c>
      <c r="H18" s="2" t="n">
        <v>100</v>
      </c>
      <c r="I18" s="2" t="n">
        <v>100</v>
      </c>
      <c r="J18" s="12" t="n">
        <f aca="false">SUM(G18:I18)/30</f>
        <v>10</v>
      </c>
      <c r="K18" s="13" t="n">
        <f aca="false">(F18+J18)/2</f>
        <v>8.75</v>
      </c>
      <c r="L18" s="0" t="s">
        <v>18</v>
      </c>
      <c r="M18" s="16"/>
    </row>
    <row r="19" customFormat="false" ht="12.75" hidden="false" customHeight="false" outlineLevel="0" collapsed="false">
      <c r="A19" s="2" t="s">
        <v>31</v>
      </c>
      <c r="B19" s="2" t="n">
        <v>70</v>
      </c>
      <c r="C19" s="2" t="n">
        <v>50</v>
      </c>
      <c r="D19" s="2" t="n">
        <v>100</v>
      </c>
      <c r="E19" s="2" t="n">
        <v>90</v>
      </c>
      <c r="F19" s="12" t="n">
        <f aca="false">SUM(B19:E19)/40</f>
        <v>7.75</v>
      </c>
      <c r="G19" s="2" t="n">
        <v>100</v>
      </c>
      <c r="H19" s="2" t="n">
        <v>100</v>
      </c>
      <c r="I19" s="2" t="n">
        <v>100</v>
      </c>
      <c r="J19" s="12" t="n">
        <f aca="false">SUM(G19:I19)/30</f>
        <v>10</v>
      </c>
      <c r="K19" s="13" t="n">
        <f aca="false">(F19+J19)/2</f>
        <v>8.875</v>
      </c>
      <c r="L19" s="0" t="s">
        <v>18</v>
      </c>
      <c r="M19" s="16"/>
    </row>
    <row r="20" customFormat="false" ht="12.75" hidden="false" customHeight="false" outlineLevel="0" collapsed="false">
      <c r="A20" s="2" t="s">
        <v>32</v>
      </c>
      <c r="B20" s="2" t="n">
        <v>80</v>
      </c>
      <c r="C20" s="2" t="n">
        <v>100</v>
      </c>
      <c r="D20" s="2" t="n">
        <v>50</v>
      </c>
      <c r="E20" s="2" t="n">
        <v>90</v>
      </c>
      <c r="F20" s="12" t="n">
        <f aca="false">SUM(B20:E20)/40</f>
        <v>8</v>
      </c>
      <c r="G20" s="2" t="n">
        <v>90</v>
      </c>
      <c r="H20" s="2" t="n">
        <v>100</v>
      </c>
      <c r="I20" s="2" t="n">
        <v>100</v>
      </c>
      <c r="J20" s="12" t="n">
        <f aca="false">SUM(G20:I20)/30</f>
        <v>9.66666666666667</v>
      </c>
      <c r="K20" s="13" t="n">
        <f aca="false">(F20+J20)/2</f>
        <v>8.83333333333333</v>
      </c>
      <c r="L20" s="0" t="s">
        <v>18</v>
      </c>
      <c r="M20" s="16"/>
    </row>
    <row r="21" customFormat="false" ht="12.75" hidden="false" customHeight="false" outlineLevel="0" collapsed="false">
      <c r="A21" s="2" t="s">
        <v>33</v>
      </c>
      <c r="B21" s="2" t="n">
        <v>70</v>
      </c>
      <c r="C21" s="2" t="n">
        <v>100</v>
      </c>
      <c r="D21" s="2" t="n">
        <v>70</v>
      </c>
      <c r="E21" s="2" t="n">
        <v>30</v>
      </c>
      <c r="F21" s="12" t="n">
        <v>8.1</v>
      </c>
      <c r="G21" s="2" t="n">
        <v>100</v>
      </c>
      <c r="H21" s="2" t="n">
        <v>100</v>
      </c>
      <c r="I21" s="2" t="n">
        <v>100</v>
      </c>
      <c r="J21" s="12" t="n">
        <f aca="false">SUM(G21:I21)/30</f>
        <v>10</v>
      </c>
      <c r="K21" s="13" t="n">
        <f aca="false">(F21+J21)/2</f>
        <v>9.05</v>
      </c>
      <c r="L21" s="15" t="s">
        <v>18</v>
      </c>
      <c r="M21" s="2"/>
    </row>
    <row r="22" customFormat="false" ht="12.75" hidden="false" customHeight="false" outlineLevel="0" collapsed="false">
      <c r="A22" s="2" t="s">
        <v>34</v>
      </c>
      <c r="B22" s="2" t="n">
        <v>50</v>
      </c>
      <c r="C22" s="2" t="n">
        <v>50</v>
      </c>
      <c r="D22" s="2" t="n">
        <v>30</v>
      </c>
      <c r="E22" s="2" t="n">
        <v>100</v>
      </c>
      <c r="F22" s="18" t="n">
        <f aca="false">SUM(B22:E22)/40</f>
        <v>5.75</v>
      </c>
      <c r="G22" s="2" t="n">
        <v>90</v>
      </c>
      <c r="H22" s="2" t="n">
        <v>100</v>
      </c>
      <c r="I22" s="2" t="n">
        <v>100</v>
      </c>
      <c r="J22" s="12" t="n">
        <f aca="false">SUM(G22:I22)/30</f>
        <v>9.66666666666667</v>
      </c>
      <c r="K22" s="13" t="n">
        <f aca="false">(F22+J22)/2</f>
        <v>7.70833333333333</v>
      </c>
      <c r="L22" s="0" t="s">
        <v>18</v>
      </c>
      <c r="M22" s="2"/>
    </row>
    <row r="23" customFormat="false" ht="12.75" hidden="false" customHeight="false" outlineLevel="0" collapsed="false">
      <c r="A23" s="2" t="s">
        <v>35</v>
      </c>
      <c r="B23" s="2" t="n">
        <v>60</v>
      </c>
      <c r="C23" s="2" t="n">
        <v>70</v>
      </c>
      <c r="D23" s="2" t="n">
        <v>90</v>
      </c>
      <c r="E23" s="2" t="n">
        <v>0</v>
      </c>
      <c r="F23" s="12" t="n">
        <f aca="false">SUM(B23:E23)/40</f>
        <v>5.5</v>
      </c>
      <c r="G23" s="2" t="n">
        <v>100</v>
      </c>
      <c r="H23" s="2" t="n">
        <v>100</v>
      </c>
      <c r="I23" s="2" t="n">
        <v>0</v>
      </c>
      <c r="J23" s="12" t="n">
        <f aca="false">SUM(G23:I23)/30</f>
        <v>6.66666666666667</v>
      </c>
      <c r="K23" s="13" t="n">
        <f aca="false">(F23+J23)/2</f>
        <v>6.08333333333333</v>
      </c>
      <c r="L23" s="0" t="s">
        <v>18</v>
      </c>
      <c r="M23" s="2"/>
    </row>
    <row r="24" customFormat="false" ht="12.75" hidden="false" customHeight="false" outlineLevel="0" collapsed="false">
      <c r="A24" s="2" t="s">
        <v>36</v>
      </c>
      <c r="B24" s="2" t="n">
        <v>50</v>
      </c>
      <c r="C24" s="2" t="n">
        <v>50</v>
      </c>
      <c r="D24" s="2" t="n">
        <v>80</v>
      </c>
      <c r="E24" s="2" t="n">
        <v>80</v>
      </c>
      <c r="F24" s="18" t="n">
        <f aca="false">SUM(B24:E24)/40</f>
        <v>6.5</v>
      </c>
      <c r="G24" s="2" t="n">
        <v>80</v>
      </c>
      <c r="H24" s="2" t="n">
        <v>100</v>
      </c>
      <c r="I24" s="2" t="n">
        <v>100</v>
      </c>
      <c r="J24" s="12" t="n">
        <f aca="false">SUM(G24:I24)/30</f>
        <v>9.33333333333333</v>
      </c>
      <c r="K24" s="13" t="n">
        <f aca="false">(F24+J24)/2</f>
        <v>7.91666666666667</v>
      </c>
      <c r="L24" s="0" t="s">
        <v>18</v>
      </c>
      <c r="M24" s="2"/>
    </row>
    <row r="25" customFormat="false" ht="12.75" hidden="false" customHeight="false" outlineLevel="0" collapsed="false">
      <c r="A25" s="2" t="s">
        <v>37</v>
      </c>
      <c r="B25" s="2" t="n">
        <v>100</v>
      </c>
      <c r="C25" s="2" t="n">
        <v>50</v>
      </c>
      <c r="D25" s="2" t="n">
        <v>80</v>
      </c>
      <c r="E25" s="2" t="n">
        <v>90</v>
      </c>
      <c r="F25" s="12" t="n">
        <f aca="false">SUM(B25:E25)/40</f>
        <v>8</v>
      </c>
      <c r="G25" s="2" t="n">
        <v>90</v>
      </c>
      <c r="H25" s="2" t="n">
        <v>100</v>
      </c>
      <c r="I25" s="2" t="n">
        <v>100</v>
      </c>
      <c r="J25" s="12" t="n">
        <f aca="false">SUM(G25:I25)/30</f>
        <v>9.66666666666667</v>
      </c>
      <c r="K25" s="13" t="n">
        <f aca="false">(F25+J25)/2</f>
        <v>8.83333333333333</v>
      </c>
      <c r="L25" s="0" t="s">
        <v>18</v>
      </c>
      <c r="M25" s="2"/>
    </row>
    <row r="26" customFormat="false" ht="12.75" hidden="false" customHeight="false" outlineLevel="0" collapsed="false">
      <c r="A26" s="2" t="s">
        <v>38</v>
      </c>
      <c r="B26" s="2" t="n">
        <v>80</v>
      </c>
      <c r="C26" s="2" t="n">
        <v>100</v>
      </c>
      <c r="D26" s="2" t="n">
        <v>80</v>
      </c>
      <c r="E26" s="2" t="n">
        <v>80</v>
      </c>
      <c r="F26" s="12" t="n">
        <f aca="false">SUM(B26:E26)/40</f>
        <v>8.5</v>
      </c>
      <c r="G26" s="2" t="n">
        <v>90</v>
      </c>
      <c r="H26" s="2" t="n">
        <v>100</v>
      </c>
      <c r="I26" s="2" t="n">
        <v>0</v>
      </c>
      <c r="J26" s="12" t="n">
        <f aca="false">SUM(G26:I26)/30</f>
        <v>6.33333333333333</v>
      </c>
      <c r="K26" s="19" t="n">
        <f aca="false">(F26+J26)/2</f>
        <v>7.41666666666667</v>
      </c>
      <c r="L26" s="15" t="s">
        <v>18</v>
      </c>
      <c r="M26" s="2"/>
    </row>
    <row r="27" customFormat="false" ht="12.75" hidden="false" customHeight="false" outlineLevel="0" collapsed="false">
      <c r="A27" s="2" t="s">
        <v>39</v>
      </c>
      <c r="B27" s="2" t="n">
        <v>0</v>
      </c>
      <c r="C27" s="2" t="n">
        <v>80</v>
      </c>
      <c r="D27" s="2" t="n">
        <v>80</v>
      </c>
      <c r="E27" s="2" t="n">
        <v>70</v>
      </c>
      <c r="F27" s="12" t="n">
        <f aca="false">SUM(B27:E27)/40</f>
        <v>5.75</v>
      </c>
      <c r="G27" s="2" t="n">
        <v>50</v>
      </c>
      <c r="H27" s="2" t="n">
        <v>100</v>
      </c>
      <c r="I27" s="2" t="n">
        <v>10</v>
      </c>
      <c r="J27" s="12" t="n">
        <f aca="false">SUM(G27:I27)/30</f>
        <v>5.33333333333333</v>
      </c>
      <c r="K27" s="19" t="n">
        <f aca="false">(F27+J27)/2</f>
        <v>5.54166666666667</v>
      </c>
      <c r="L27" s="15" t="s">
        <v>18</v>
      </c>
      <c r="M27" s="2"/>
    </row>
    <row r="28" customFormat="false" ht="12.75" hidden="false" customHeight="false" outlineLevel="0" collapsed="false">
      <c r="A28" s="2" t="s">
        <v>40</v>
      </c>
      <c r="B28" s="2" t="n">
        <v>50</v>
      </c>
      <c r="C28" s="2" t="n">
        <v>0</v>
      </c>
      <c r="D28" s="2" t="n">
        <v>70</v>
      </c>
      <c r="E28" s="2" t="n">
        <v>0</v>
      </c>
      <c r="F28" s="17" t="n">
        <f aca="false">SUM(B28:E28)/40</f>
        <v>3</v>
      </c>
      <c r="G28" s="2"/>
      <c r="H28" s="2"/>
      <c r="I28" s="2"/>
      <c r="J28" s="12"/>
      <c r="K28" s="10" t="n">
        <f aca="false">(F28+J28)/2</f>
        <v>1.5</v>
      </c>
      <c r="L28" s="15" t="s">
        <v>41</v>
      </c>
      <c r="M28" s="2"/>
    </row>
    <row r="29" customFormat="false" ht="12.75" hidden="false" customHeight="false" outlineLevel="0" collapsed="false">
      <c r="A29" s="2" t="s">
        <v>42</v>
      </c>
      <c r="B29" s="2" t="n">
        <v>40</v>
      </c>
      <c r="C29" s="2" t="n">
        <v>50</v>
      </c>
      <c r="D29" s="2" t="n">
        <v>70</v>
      </c>
      <c r="E29" s="2" t="n">
        <v>70</v>
      </c>
      <c r="F29" s="12" t="n">
        <f aca="false">SUM(B29:E29)/40</f>
        <v>5.75</v>
      </c>
      <c r="G29" s="2"/>
      <c r="H29" s="2"/>
      <c r="I29" s="2"/>
      <c r="J29" s="12" t="n">
        <f aca="false">SUM(G29:I29)/30</f>
        <v>0</v>
      </c>
      <c r="K29" s="10" t="n">
        <f aca="false">(F29+J29)/2</f>
        <v>2.875</v>
      </c>
      <c r="L29" s="15" t="s">
        <v>41</v>
      </c>
      <c r="M29" s="16"/>
    </row>
    <row r="30" customFormat="false" ht="12.75" hidden="false" customHeight="false" outlineLevel="0" collapsed="false">
      <c r="A30" s="2" t="s">
        <v>43</v>
      </c>
      <c r="B30" s="2" t="n">
        <v>100</v>
      </c>
      <c r="C30" s="2" t="n">
        <v>100</v>
      </c>
      <c r="D30" s="2" t="n">
        <v>100</v>
      </c>
      <c r="E30" s="2" t="n">
        <v>100</v>
      </c>
      <c r="F30" s="12" t="n">
        <f aca="false">SUM(B30:E30)/40</f>
        <v>10</v>
      </c>
      <c r="G30" s="2" t="n">
        <v>100</v>
      </c>
      <c r="H30" s="2" t="n">
        <v>100</v>
      </c>
      <c r="I30" s="2" t="n">
        <v>100</v>
      </c>
      <c r="J30" s="12" t="n">
        <f aca="false">SUM(G30:I30)/30</f>
        <v>10</v>
      </c>
      <c r="K30" s="13" t="n">
        <f aca="false">(F30+J30)/2</f>
        <v>10</v>
      </c>
      <c r="L30" s="0" t="s">
        <v>18</v>
      </c>
      <c r="M30" s="2"/>
    </row>
    <row r="31" customFormat="false" ht="12.75" hidden="false" customHeight="false" outlineLevel="0" collapsed="false">
      <c r="A31" s="2" t="s">
        <v>44</v>
      </c>
      <c r="B31" s="2" t="n">
        <v>50</v>
      </c>
      <c r="C31" s="2" t="n">
        <v>50</v>
      </c>
      <c r="D31" s="2" t="n">
        <v>70</v>
      </c>
      <c r="E31" s="2" t="n">
        <v>90</v>
      </c>
      <c r="F31" s="12" t="n">
        <f aca="false">SUM(B31:E31)/40</f>
        <v>6.5</v>
      </c>
      <c r="G31" s="2" t="n">
        <v>100</v>
      </c>
      <c r="H31" s="2" t="n">
        <v>100</v>
      </c>
      <c r="I31" s="2" t="n">
        <v>100</v>
      </c>
      <c r="J31" s="12" t="n">
        <f aca="false">SUM(G31:I31)/30</f>
        <v>10</v>
      </c>
      <c r="K31" s="13" t="n">
        <f aca="false">(F31+J31)/2</f>
        <v>8.25</v>
      </c>
      <c r="L31" s="0" t="s">
        <v>18</v>
      </c>
      <c r="M31" s="2"/>
    </row>
    <row r="32" customFormat="false" ht="12.75" hidden="false" customHeight="false" outlineLevel="0" collapsed="false">
      <c r="A32" s="2" t="s">
        <v>45</v>
      </c>
      <c r="B32" s="2" t="n">
        <v>50</v>
      </c>
      <c r="C32" s="2" t="n">
        <v>50</v>
      </c>
      <c r="D32" s="2" t="n">
        <v>70</v>
      </c>
      <c r="E32" s="2" t="n">
        <v>70</v>
      </c>
      <c r="F32" s="12" t="n">
        <f aca="false">SUM(B32:E32)/40</f>
        <v>6</v>
      </c>
      <c r="G32" s="2" t="n">
        <v>80</v>
      </c>
      <c r="H32" s="2" t="n">
        <v>100</v>
      </c>
      <c r="I32" s="2" t="n">
        <v>100</v>
      </c>
      <c r="J32" s="12" t="n">
        <f aca="false">SUM(G32:I32)/30</f>
        <v>9.33333333333333</v>
      </c>
      <c r="K32" s="13" t="n">
        <f aca="false">(F32+J32)/2</f>
        <v>7.66666666666667</v>
      </c>
      <c r="L32" s="0" t="s">
        <v>18</v>
      </c>
      <c r="M32" s="16"/>
    </row>
    <row r="33" customFormat="false" ht="12.75" hidden="false" customHeight="false" outlineLevel="0" collapsed="false">
      <c r="A33" s="2" t="s">
        <v>46</v>
      </c>
      <c r="B33" s="2" t="n">
        <v>20</v>
      </c>
      <c r="C33" s="2" t="n">
        <v>50</v>
      </c>
      <c r="D33" s="2" t="n">
        <v>80</v>
      </c>
      <c r="E33" s="2" t="n">
        <v>80</v>
      </c>
      <c r="F33" s="12" t="n">
        <f aca="false">SUM(B33:E33)/40</f>
        <v>5.75</v>
      </c>
      <c r="G33" s="2" t="n">
        <v>100</v>
      </c>
      <c r="H33" s="2" t="n">
        <v>100</v>
      </c>
      <c r="I33" s="2" t="n">
        <v>100</v>
      </c>
      <c r="J33" s="12" t="n">
        <f aca="false">SUM(G33:I33)/30</f>
        <v>10</v>
      </c>
      <c r="K33" s="13" t="n">
        <f aca="false">(F33+J33)/2</f>
        <v>7.875</v>
      </c>
      <c r="L33" s="0" t="s">
        <v>18</v>
      </c>
      <c r="M33" s="2"/>
    </row>
    <row r="34" customFormat="false" ht="12.75" hidden="false" customHeight="false" outlineLevel="0" collapsed="false">
      <c r="A34" s="2" t="s">
        <v>47</v>
      </c>
      <c r="B34" s="2" t="n">
        <v>0</v>
      </c>
      <c r="C34" s="2" t="n">
        <v>0</v>
      </c>
      <c r="D34" s="2" t="n">
        <v>0</v>
      </c>
      <c r="E34" s="2" t="n">
        <v>0</v>
      </c>
      <c r="F34" s="17" t="n">
        <v>0</v>
      </c>
      <c r="G34" s="2"/>
      <c r="H34" s="2"/>
      <c r="I34" s="2"/>
      <c r="J34" s="12"/>
      <c r="K34" s="10" t="n">
        <v>0</v>
      </c>
      <c r="M34" s="11" t="s">
        <v>48</v>
      </c>
    </row>
    <row r="35" customFormat="false" ht="12.75" hidden="false" customHeight="false" outlineLevel="0" collapsed="false">
      <c r="A35" s="2" t="s">
        <v>49</v>
      </c>
      <c r="B35" s="2"/>
      <c r="C35" s="2"/>
      <c r="D35" s="2"/>
      <c r="E35" s="2"/>
      <c r="F35" s="12"/>
      <c r="G35" s="2"/>
      <c r="H35" s="2"/>
      <c r="I35" s="2"/>
      <c r="J35" s="12"/>
      <c r="K35" s="10" t="n">
        <v>0</v>
      </c>
      <c r="M35" s="11" t="s">
        <v>50</v>
      </c>
    </row>
    <row r="36" customFormat="false" ht="12.75" hidden="false" customHeight="false" outlineLevel="0" collapsed="false">
      <c r="A36" s="2" t="s">
        <v>51</v>
      </c>
      <c r="B36" s="2" t="n">
        <v>100</v>
      </c>
      <c r="C36" s="2" t="n">
        <v>85</v>
      </c>
      <c r="D36" s="2" t="n">
        <v>100</v>
      </c>
      <c r="E36" s="2" t="n">
        <v>50</v>
      </c>
      <c r="F36" s="12" t="n">
        <f aca="false">SUM(B36:E36)/40</f>
        <v>8.375</v>
      </c>
      <c r="G36" s="2" t="n">
        <v>100</v>
      </c>
      <c r="H36" s="2" t="n">
        <v>100</v>
      </c>
      <c r="I36" s="2" t="n">
        <v>80</v>
      </c>
      <c r="J36" s="12" t="n">
        <f aca="false">SUM(G36:I36)/30</f>
        <v>9.33333333333333</v>
      </c>
      <c r="K36" s="13" t="n">
        <f aca="false">(F36+J36)/2</f>
        <v>8.85416666666667</v>
      </c>
      <c r="L36" s="0" t="s">
        <v>18</v>
      </c>
      <c r="M36" s="2"/>
    </row>
    <row r="37" customFormat="false" ht="12.75" hidden="false" customHeight="false" outlineLevel="0" collapsed="false">
      <c r="A37" s="2" t="s">
        <v>52</v>
      </c>
      <c r="B37" s="2" t="n">
        <v>80</v>
      </c>
      <c r="C37" s="2" t="n">
        <v>90</v>
      </c>
      <c r="D37" s="2" t="n">
        <v>100</v>
      </c>
      <c r="E37" s="2" t="n">
        <v>50</v>
      </c>
      <c r="F37" s="12" t="n">
        <f aca="false">SUM(B37:E37)/40</f>
        <v>8</v>
      </c>
      <c r="G37" s="2" t="n">
        <v>100</v>
      </c>
      <c r="H37" s="2" t="n">
        <v>100</v>
      </c>
      <c r="I37" s="2" t="n">
        <v>20</v>
      </c>
      <c r="J37" s="12" t="n">
        <f aca="false">SUM(G37:I37)/30</f>
        <v>7.33333333333333</v>
      </c>
      <c r="K37" s="13" t="n">
        <f aca="false">(F37+J37)/2</f>
        <v>7.66666666666667</v>
      </c>
      <c r="L37" s="0" t="s">
        <v>18</v>
      </c>
      <c r="M37" s="2"/>
    </row>
    <row r="38" customFormat="false" ht="12.75" hidden="false" customHeight="false" outlineLevel="0" collapsed="false">
      <c r="A38" s="2" t="s">
        <v>53</v>
      </c>
      <c r="B38" s="2" t="n">
        <v>60</v>
      </c>
      <c r="C38" s="2" t="n">
        <v>50</v>
      </c>
      <c r="D38" s="2" t="n">
        <v>50</v>
      </c>
      <c r="E38" s="2" t="n">
        <v>0</v>
      </c>
      <c r="F38" s="17" t="n">
        <f aca="false">SUM(B38:E38)/40</f>
        <v>4</v>
      </c>
      <c r="G38" s="2" t="n">
        <v>100</v>
      </c>
      <c r="H38" s="2" t="n">
        <v>100</v>
      </c>
      <c r="I38" s="2" t="n">
        <v>100</v>
      </c>
      <c r="J38" s="12" t="n">
        <f aca="false">SUM(G38:I38)/30</f>
        <v>10</v>
      </c>
      <c r="K38" s="13" t="n">
        <f aca="false">(F38+J38)/2</f>
        <v>7</v>
      </c>
      <c r="L38" s="15" t="s">
        <v>18</v>
      </c>
      <c r="M38" s="11"/>
    </row>
    <row r="39" customFormat="false" ht="12.75" hidden="false" customHeight="false" outlineLevel="0" collapsed="false">
      <c r="A39" s="2" t="s">
        <v>54</v>
      </c>
      <c r="B39" s="2"/>
      <c r="C39" s="2"/>
      <c r="D39" s="2"/>
      <c r="E39" s="2"/>
      <c r="F39" s="17"/>
      <c r="G39" s="2" t="n">
        <v>100</v>
      </c>
      <c r="H39" s="2" t="n">
        <v>100</v>
      </c>
      <c r="I39" s="2" t="n">
        <v>100</v>
      </c>
      <c r="J39" s="12" t="n">
        <f aca="false">SUM(G39:I39)/30</f>
        <v>10</v>
      </c>
      <c r="K39" s="13" t="n">
        <f aca="false">(F39+J39)/2</f>
        <v>5</v>
      </c>
      <c r="L39" s="15" t="s">
        <v>18</v>
      </c>
      <c r="M39" s="16"/>
    </row>
    <row r="40" customFormat="false" ht="12.75" hidden="false" customHeight="false" outlineLevel="0" collapsed="false">
      <c r="A40" s="2" t="s">
        <v>55</v>
      </c>
      <c r="B40" s="2" t="n">
        <v>50</v>
      </c>
      <c r="C40" s="2" t="n">
        <v>50</v>
      </c>
      <c r="D40" s="2" t="n">
        <v>80</v>
      </c>
      <c r="E40" s="2" t="n">
        <v>60</v>
      </c>
      <c r="F40" s="12" t="n">
        <f aca="false">SUM(B40:E40)/40</f>
        <v>6</v>
      </c>
      <c r="G40" s="2" t="n">
        <v>100</v>
      </c>
      <c r="H40" s="2" t="n">
        <v>60</v>
      </c>
      <c r="I40" s="2" t="n">
        <v>100</v>
      </c>
      <c r="J40" s="12" t="n">
        <f aca="false">SUM(G40:I40)/30</f>
        <v>8.66666666666667</v>
      </c>
      <c r="K40" s="13" t="n">
        <f aca="false">(F40+J40)/2</f>
        <v>7.33333333333333</v>
      </c>
      <c r="L40" s="0" t="s">
        <v>18</v>
      </c>
      <c r="M40" s="16"/>
    </row>
    <row r="41" customFormat="false" ht="12.75" hidden="false" customHeight="false" outlineLevel="0" collapsed="false">
      <c r="A41" s="2" t="s">
        <v>56</v>
      </c>
      <c r="B41" s="2" t="n">
        <v>100</v>
      </c>
      <c r="C41" s="2" t="n">
        <v>100</v>
      </c>
      <c r="D41" s="2" t="n">
        <v>75</v>
      </c>
      <c r="E41" s="2" t="n">
        <v>100</v>
      </c>
      <c r="F41" s="12" t="n">
        <f aca="false">SUM(B41:E41)/40</f>
        <v>9.375</v>
      </c>
      <c r="G41" s="2" t="n">
        <v>100</v>
      </c>
      <c r="H41" s="2" t="n">
        <v>100</v>
      </c>
      <c r="I41" s="2" t="n">
        <v>100</v>
      </c>
      <c r="J41" s="12" t="n">
        <f aca="false">SUM(G41:I41)/30</f>
        <v>10</v>
      </c>
      <c r="K41" s="13" t="n">
        <f aca="false">(F41+J41)/2</f>
        <v>9.6875</v>
      </c>
      <c r="L41" s="0" t="s">
        <v>18</v>
      </c>
      <c r="M41" s="2"/>
    </row>
    <row r="42" customFormat="false" ht="12.75" hidden="false" customHeight="false" outlineLevel="0" collapsed="false">
      <c r="A42" s="2" t="s">
        <v>57</v>
      </c>
      <c r="B42" s="2" t="n">
        <v>80</v>
      </c>
      <c r="C42" s="2" t="n">
        <v>50</v>
      </c>
      <c r="D42" s="2" t="n">
        <v>60</v>
      </c>
      <c r="E42" s="2" t="n">
        <v>80</v>
      </c>
      <c r="F42" s="12" t="n">
        <f aca="false">SUM(B42:E42)/40</f>
        <v>6.75</v>
      </c>
      <c r="G42" s="2" t="n">
        <v>30</v>
      </c>
      <c r="H42" s="2" t="n">
        <v>100</v>
      </c>
      <c r="I42" s="2" t="n">
        <v>50</v>
      </c>
      <c r="J42" s="12" t="n">
        <f aca="false">SUM(G42:I42)/30</f>
        <v>6</v>
      </c>
      <c r="K42" s="13" t="n">
        <f aca="false">(F42+J42)/2</f>
        <v>6.375</v>
      </c>
      <c r="L42" s="0" t="s">
        <v>18</v>
      </c>
      <c r="M42" s="2"/>
    </row>
    <row r="43" customFormat="false" ht="12.75" hidden="false" customHeight="false" outlineLevel="0" collapsed="false">
      <c r="A43" s="2" t="s">
        <v>58</v>
      </c>
      <c r="B43" s="2" t="n">
        <v>70</v>
      </c>
      <c r="C43" s="2" t="n">
        <v>50</v>
      </c>
      <c r="D43" s="2" t="n">
        <v>80</v>
      </c>
      <c r="E43" s="2" t="n">
        <v>80</v>
      </c>
      <c r="F43" s="12" t="n">
        <f aca="false">SUM(B43:E43)/40</f>
        <v>7</v>
      </c>
      <c r="G43" s="2" t="n">
        <v>100</v>
      </c>
      <c r="H43" s="2" t="n">
        <v>100</v>
      </c>
      <c r="I43" s="2" t="n">
        <v>100</v>
      </c>
      <c r="J43" s="12" t="n">
        <f aca="false">SUM(G43:I43)/30</f>
        <v>10</v>
      </c>
      <c r="K43" s="13" t="n">
        <f aca="false">(F43+J43)/2</f>
        <v>8.5</v>
      </c>
      <c r="L43" s="0" t="s">
        <v>18</v>
      </c>
      <c r="M43" s="2"/>
    </row>
    <row r="44" customFormat="false" ht="12.75" hidden="false" customHeight="false" outlineLevel="0" collapsed="false">
      <c r="A44" s="2" t="s">
        <v>59</v>
      </c>
      <c r="B44" s="2" t="n">
        <v>0</v>
      </c>
      <c r="C44" s="2" t="n">
        <v>100</v>
      </c>
      <c r="D44" s="2" t="n">
        <v>80</v>
      </c>
      <c r="E44" s="2" t="n">
        <v>100</v>
      </c>
      <c r="F44" s="12" t="n">
        <f aca="false">SUM(B44:E44)/40</f>
        <v>7</v>
      </c>
      <c r="G44" s="2" t="n">
        <v>100</v>
      </c>
      <c r="H44" s="2" t="n">
        <v>100</v>
      </c>
      <c r="I44" s="2" t="n">
        <v>100</v>
      </c>
      <c r="J44" s="12" t="n">
        <f aca="false">SUM(G44:I44)/30</f>
        <v>10</v>
      </c>
      <c r="K44" s="13" t="n">
        <f aca="false">(F44+J44)/2</f>
        <v>8.5</v>
      </c>
      <c r="L44" s="15" t="s">
        <v>18</v>
      </c>
      <c r="M44" s="16"/>
    </row>
    <row r="45" customFormat="false" ht="12.75" hidden="false" customHeight="false" outlineLevel="0" collapsed="false">
      <c r="A45" s="2" t="s">
        <v>60</v>
      </c>
      <c r="B45" s="2" t="n">
        <v>100</v>
      </c>
      <c r="C45" s="2" t="n">
        <v>90</v>
      </c>
      <c r="D45" s="2" t="n">
        <v>100</v>
      </c>
      <c r="E45" s="2" t="n">
        <v>100</v>
      </c>
      <c r="F45" s="12" t="n">
        <f aca="false">SUM(B45:E45)/40</f>
        <v>9.75</v>
      </c>
      <c r="G45" s="2" t="n">
        <v>100</v>
      </c>
      <c r="H45" s="2" t="n">
        <v>100</v>
      </c>
      <c r="I45" s="2" t="n">
        <v>80</v>
      </c>
      <c r="J45" s="12" t="n">
        <f aca="false">SUM(G45:I45)/30</f>
        <v>9.33333333333333</v>
      </c>
      <c r="K45" s="13" t="n">
        <f aca="false">(F45+J45)/2</f>
        <v>9.54166666666667</v>
      </c>
      <c r="L45" s="0" t="s">
        <v>18</v>
      </c>
      <c r="M45" s="2"/>
    </row>
    <row r="46" customFormat="false" ht="12.75" hidden="false" customHeight="false" outlineLevel="0" collapsed="false">
      <c r="A46" s="2" t="s">
        <v>61</v>
      </c>
      <c r="B46" s="2" t="n">
        <v>80</v>
      </c>
      <c r="C46" s="2" t="n">
        <v>90</v>
      </c>
      <c r="D46" s="2" t="n">
        <v>100</v>
      </c>
      <c r="E46" s="2" t="n">
        <v>20</v>
      </c>
      <c r="F46" s="12" t="n">
        <f aca="false">SUM(B46:E46)/40</f>
        <v>7.25</v>
      </c>
      <c r="G46" s="2" t="n">
        <v>100</v>
      </c>
      <c r="H46" s="2" t="n">
        <v>100</v>
      </c>
      <c r="I46" s="2" t="n">
        <v>80</v>
      </c>
      <c r="J46" s="12" t="n">
        <f aca="false">SUM(G46:I46)/30</f>
        <v>9.33333333333333</v>
      </c>
      <c r="K46" s="13" t="n">
        <f aca="false">(F46+J46)/2</f>
        <v>8.29166666666667</v>
      </c>
      <c r="L46" s="0" t="s">
        <v>18</v>
      </c>
      <c r="M46" s="2"/>
    </row>
    <row r="47" customFormat="false" ht="12.75" hidden="false" customHeight="false" outlineLevel="0" collapsed="false">
      <c r="A47" s="2" t="s">
        <v>62</v>
      </c>
      <c r="B47" s="2" t="n">
        <v>100</v>
      </c>
      <c r="C47" s="2" t="n">
        <v>90</v>
      </c>
      <c r="D47" s="2" t="n">
        <v>90</v>
      </c>
      <c r="E47" s="2" t="n">
        <v>100</v>
      </c>
      <c r="F47" s="12" t="n">
        <f aca="false">SUM(B47:E47)/40</f>
        <v>9.5</v>
      </c>
      <c r="G47" s="2" t="n">
        <v>100</v>
      </c>
      <c r="H47" s="2" t="n">
        <v>100</v>
      </c>
      <c r="I47" s="2" t="n">
        <v>100</v>
      </c>
      <c r="J47" s="12" t="n">
        <f aca="false">SUM(G47:I47)/30</f>
        <v>10</v>
      </c>
      <c r="K47" s="13" t="n">
        <f aca="false">(F47+J47)/2</f>
        <v>9.75</v>
      </c>
      <c r="L47" s="0" t="s">
        <v>18</v>
      </c>
      <c r="M47" s="2"/>
    </row>
    <row r="48" customFormat="false" ht="12.75" hidden="false" customHeight="false" outlineLevel="0" collapsed="false">
      <c r="A48" s="2" t="s">
        <v>63</v>
      </c>
      <c r="B48" s="2" t="n">
        <v>70</v>
      </c>
      <c r="C48" s="2" t="n">
        <v>100</v>
      </c>
      <c r="D48" s="2" t="n">
        <v>80</v>
      </c>
      <c r="E48" s="2" t="n">
        <v>80</v>
      </c>
      <c r="F48" s="12" t="n">
        <f aca="false">SUM(B48:E48)/40</f>
        <v>8.25</v>
      </c>
      <c r="G48" s="2" t="n">
        <v>100</v>
      </c>
      <c r="H48" s="2" t="n">
        <v>100</v>
      </c>
      <c r="I48" s="2" t="n">
        <v>100</v>
      </c>
      <c r="J48" s="12" t="n">
        <f aca="false">SUM(G48:I48)/30</f>
        <v>10</v>
      </c>
      <c r="K48" s="13" t="n">
        <f aca="false">(F48+J48)/2</f>
        <v>9.125</v>
      </c>
      <c r="L48" s="0" t="s">
        <v>18</v>
      </c>
      <c r="M48" s="2"/>
    </row>
    <row r="49" customFormat="false" ht="12.75" hidden="false" customHeight="false" outlineLevel="0" collapsed="false">
      <c r="A49" s="2" t="s">
        <v>64</v>
      </c>
      <c r="B49" s="2" t="n">
        <v>60</v>
      </c>
      <c r="C49" s="2" t="n">
        <v>80</v>
      </c>
      <c r="D49" s="2" t="n">
        <v>80</v>
      </c>
      <c r="E49" s="2" t="n">
        <v>0</v>
      </c>
      <c r="F49" s="12" t="n">
        <f aca="false">SUM(B49:E49)/40</f>
        <v>5.5</v>
      </c>
      <c r="G49" s="2" t="n">
        <v>50</v>
      </c>
      <c r="H49" s="2" t="n">
        <v>50</v>
      </c>
      <c r="I49" s="2" t="n">
        <v>100</v>
      </c>
      <c r="J49" s="12" t="n">
        <f aca="false">SUM(G49:I49)/30</f>
        <v>6.66666666666667</v>
      </c>
      <c r="K49" s="13" t="n">
        <f aca="false">(F49+J49)/2</f>
        <v>6.08333333333333</v>
      </c>
      <c r="L49" s="0" t="s">
        <v>18</v>
      </c>
      <c r="M49" s="16"/>
    </row>
    <row r="50" customFormat="false" ht="12.75" hidden="false" customHeight="false" outlineLevel="0" collapsed="false">
      <c r="A50" s="2" t="s">
        <v>65</v>
      </c>
      <c r="B50" s="2" t="n">
        <v>0</v>
      </c>
      <c r="C50" s="2" t="n">
        <v>100</v>
      </c>
      <c r="D50" s="2" t="n">
        <v>50</v>
      </c>
      <c r="E50" s="2" t="n">
        <v>20</v>
      </c>
      <c r="F50" s="12" t="n">
        <f aca="false">SUM(B50:E50)/40</f>
        <v>4.25</v>
      </c>
      <c r="G50" s="2" t="n">
        <v>100</v>
      </c>
      <c r="H50" s="2" t="n">
        <v>50</v>
      </c>
      <c r="I50" s="2" t="n">
        <v>100</v>
      </c>
      <c r="J50" s="12" t="n">
        <f aca="false">SUM(G50:I50)/30</f>
        <v>8.33333333333333</v>
      </c>
      <c r="K50" s="13" t="n">
        <f aca="false">(F50+J50)/2</f>
        <v>6.29166666666667</v>
      </c>
      <c r="L50" s="15" t="s">
        <v>18</v>
      </c>
      <c r="M50" s="16"/>
    </row>
    <row r="51" customFormat="false" ht="12.75" hidden="false" customHeight="false" outlineLevel="0" collapsed="false">
      <c r="A51" s="2" t="s">
        <v>66</v>
      </c>
      <c r="B51" s="2" t="n">
        <v>80</v>
      </c>
      <c r="C51" s="2" t="n">
        <v>90</v>
      </c>
      <c r="D51" s="2" t="n">
        <v>50</v>
      </c>
      <c r="E51" s="2" t="n">
        <v>60</v>
      </c>
      <c r="F51" s="12" t="n">
        <f aca="false">SUM(B51:E51)/40</f>
        <v>7</v>
      </c>
      <c r="G51" s="2" t="n">
        <v>100</v>
      </c>
      <c r="H51" s="2" t="n">
        <v>100</v>
      </c>
      <c r="I51" s="2" t="n">
        <v>100</v>
      </c>
      <c r="J51" s="12" t="n">
        <f aca="false">SUM(G51:I51)/30</f>
        <v>10</v>
      </c>
      <c r="K51" s="13" t="n">
        <f aca="false">(F51+J51)/2</f>
        <v>8.5</v>
      </c>
      <c r="L51" s="0" t="s">
        <v>18</v>
      </c>
      <c r="M51" s="2"/>
    </row>
    <row r="52" customFormat="false" ht="12.75" hidden="false" customHeight="false" outlineLevel="0" collapsed="false">
      <c r="A52" s="2" t="s">
        <v>67</v>
      </c>
      <c r="B52" s="2" t="n">
        <v>100</v>
      </c>
      <c r="C52" s="2" t="n">
        <v>50</v>
      </c>
      <c r="D52" s="2" t="n">
        <v>80</v>
      </c>
      <c r="E52" s="2" t="n">
        <v>80</v>
      </c>
      <c r="F52" s="12" t="n">
        <f aca="false">SUM(B52:E52)/40</f>
        <v>7.75</v>
      </c>
      <c r="G52" s="2" t="n">
        <v>100</v>
      </c>
      <c r="H52" s="2" t="n">
        <v>100</v>
      </c>
      <c r="I52" s="2" t="n">
        <v>50</v>
      </c>
      <c r="J52" s="12" t="n">
        <f aca="false">SUM(G52:I52)/30</f>
        <v>8.33333333333333</v>
      </c>
      <c r="K52" s="13" t="n">
        <f aca="false">(F52+J52)/2</f>
        <v>8.04166666666667</v>
      </c>
      <c r="L52" s="0" t="s">
        <v>18</v>
      </c>
      <c r="M52" s="2"/>
    </row>
    <row r="53" customFormat="false" ht="12.75" hidden="false" customHeight="false" outlineLevel="0" collapsed="false">
      <c r="A53" s="2" t="s">
        <v>68</v>
      </c>
      <c r="B53" s="2" t="n">
        <v>50</v>
      </c>
      <c r="C53" s="2" t="n">
        <v>50</v>
      </c>
      <c r="D53" s="2" t="n">
        <v>80</v>
      </c>
      <c r="E53" s="2" t="n">
        <v>90</v>
      </c>
      <c r="F53" s="12" t="n">
        <f aca="false">SUM(B53:E53)/40</f>
        <v>6.75</v>
      </c>
      <c r="G53" s="2" t="n">
        <v>100</v>
      </c>
      <c r="H53" s="2" t="n">
        <v>70</v>
      </c>
      <c r="I53" s="2" t="n">
        <v>100</v>
      </c>
      <c r="J53" s="12" t="n">
        <f aca="false">SUM(G53:I53)/30</f>
        <v>9</v>
      </c>
      <c r="K53" s="13" t="n">
        <f aca="false">(F53+J53)/2</f>
        <v>7.875</v>
      </c>
      <c r="L53" s="0" t="s">
        <v>18</v>
      </c>
      <c r="M53" s="2"/>
    </row>
    <row r="54" customFormat="false" ht="12.75" hidden="false" customHeight="false" outlineLevel="0" collapsed="false">
      <c r="A54" s="2" t="s">
        <v>69</v>
      </c>
      <c r="B54" s="2" t="n">
        <v>0</v>
      </c>
      <c r="C54" s="2" t="n">
        <v>50</v>
      </c>
      <c r="D54" s="2" t="n">
        <v>60</v>
      </c>
      <c r="E54" s="2" t="n">
        <v>0</v>
      </c>
      <c r="F54" s="17" t="n">
        <f aca="false">SUM(B54:E54)/40</f>
        <v>2.75</v>
      </c>
      <c r="G54" s="2" t="n">
        <v>100</v>
      </c>
      <c r="H54" s="2" t="n">
        <v>50</v>
      </c>
      <c r="I54" s="2" t="n">
        <v>100</v>
      </c>
      <c r="J54" s="12" t="n">
        <f aca="false">SUM(G54:I54)/30</f>
        <v>8.33333333333333</v>
      </c>
      <c r="K54" s="13" t="n">
        <f aca="false">(F54+J54)/2</f>
        <v>5.54166666666667</v>
      </c>
      <c r="L54" s="0" t="s">
        <v>18</v>
      </c>
      <c r="M54" s="2"/>
    </row>
    <row r="55" customFormat="false" ht="12.75" hidden="false" customHeight="false" outlineLevel="0" collapsed="false">
      <c r="A55" s="2" t="s">
        <v>70</v>
      </c>
      <c r="B55" s="2" t="n">
        <v>20</v>
      </c>
      <c r="C55" s="2" t="n">
        <v>100</v>
      </c>
      <c r="D55" s="2" t="n">
        <v>80</v>
      </c>
      <c r="E55" s="2" t="n">
        <v>95</v>
      </c>
      <c r="F55" s="12" t="n">
        <f aca="false">SUM(B55:E55)/40</f>
        <v>7.375</v>
      </c>
      <c r="G55" s="2" t="n">
        <v>100</v>
      </c>
      <c r="H55" s="2" t="n">
        <v>100</v>
      </c>
      <c r="I55" s="2" t="n">
        <v>100</v>
      </c>
      <c r="J55" s="12" t="n">
        <f aca="false">SUM(G55:I55)/30</f>
        <v>10</v>
      </c>
      <c r="K55" s="13" t="n">
        <f aca="false">(F55+J55)/2</f>
        <v>8.6875</v>
      </c>
      <c r="L55" s="0" t="s">
        <v>18</v>
      </c>
      <c r="M55" s="16"/>
    </row>
    <row r="56" customFormat="false" ht="12.75" hidden="false" customHeight="false" outlineLevel="0" collapsed="false">
      <c r="A56" s="2" t="s">
        <v>71</v>
      </c>
      <c r="B56" s="2" t="n">
        <v>80</v>
      </c>
      <c r="C56" s="2" t="n">
        <v>90</v>
      </c>
      <c r="D56" s="2" t="n">
        <v>80</v>
      </c>
      <c r="E56" s="2" t="n">
        <v>40</v>
      </c>
      <c r="F56" s="12" t="n">
        <f aca="false">SUM(B56:E56)/40</f>
        <v>7.25</v>
      </c>
      <c r="G56" s="2" t="n">
        <v>100</v>
      </c>
      <c r="H56" s="2" t="n">
        <v>100</v>
      </c>
      <c r="I56" s="2" t="n">
        <v>100</v>
      </c>
      <c r="J56" s="12" t="n">
        <f aca="false">SUM(G56:I56)/30</f>
        <v>10</v>
      </c>
      <c r="K56" s="13" t="n">
        <f aca="false">(F56+J56)/2</f>
        <v>8.625</v>
      </c>
      <c r="L56" s="0" t="s">
        <v>18</v>
      </c>
      <c r="M56" s="2"/>
    </row>
    <row r="57" customFormat="false" ht="12.75" hidden="false" customHeight="false" outlineLevel="0" collapsed="false">
      <c r="A57" s="2" t="s">
        <v>72</v>
      </c>
      <c r="B57" s="2" t="n">
        <v>80</v>
      </c>
      <c r="C57" s="2" t="n">
        <v>70</v>
      </c>
      <c r="D57" s="2" t="n">
        <v>90</v>
      </c>
      <c r="E57" s="2" t="n">
        <v>90</v>
      </c>
      <c r="F57" s="12" t="n">
        <f aca="false">SUM(B57:E57)/40</f>
        <v>8.25</v>
      </c>
      <c r="G57" s="2" t="n">
        <v>100</v>
      </c>
      <c r="H57" s="2" t="n">
        <v>100</v>
      </c>
      <c r="I57" s="2" t="n">
        <v>80</v>
      </c>
      <c r="J57" s="12" t="n">
        <f aca="false">SUM(G57:I57)/30</f>
        <v>9.33333333333333</v>
      </c>
      <c r="K57" s="13" t="n">
        <f aca="false">(F57+J57)/2</f>
        <v>8.79166666666667</v>
      </c>
      <c r="L57" s="0" t="s">
        <v>18</v>
      </c>
      <c r="M57" s="2"/>
    </row>
    <row r="58" customFormat="false" ht="12.75" hidden="false" customHeight="false" outlineLevel="0" collapsed="false">
      <c r="A58" s="2" t="s">
        <v>73</v>
      </c>
      <c r="B58" s="2" t="n">
        <v>35</v>
      </c>
      <c r="C58" s="2" t="n">
        <v>100</v>
      </c>
      <c r="D58" s="2" t="n">
        <v>70</v>
      </c>
      <c r="E58" s="2" t="n">
        <v>0</v>
      </c>
      <c r="F58" s="12" t="n">
        <f aca="false">SUM(B58:E58)/40</f>
        <v>5.125</v>
      </c>
      <c r="G58" s="2" t="n">
        <v>100</v>
      </c>
      <c r="H58" s="2" t="n">
        <v>30</v>
      </c>
      <c r="I58" s="2" t="n">
        <v>100</v>
      </c>
      <c r="J58" s="12" t="n">
        <f aca="false">SUM(G58:I58)/30</f>
        <v>7.66666666666667</v>
      </c>
      <c r="K58" s="13" t="n">
        <f aca="false">(F58+J58)/2</f>
        <v>6.39583333333333</v>
      </c>
      <c r="L58" s="0" t="s">
        <v>18</v>
      </c>
      <c r="M58" s="16"/>
    </row>
    <row r="59" customFormat="false" ht="12.75" hidden="false" customHeight="false" outlineLevel="0" collapsed="false">
      <c r="A59" s="2" t="s">
        <v>74</v>
      </c>
      <c r="B59" s="2"/>
      <c r="C59" s="2"/>
      <c r="D59" s="2"/>
      <c r="E59" s="2"/>
      <c r="F59" s="12"/>
      <c r="G59" s="2"/>
      <c r="H59" s="2"/>
      <c r="I59" s="2"/>
      <c r="J59" s="12"/>
      <c r="K59" s="10" t="n">
        <f aca="false">(F59+J59)/2</f>
        <v>0</v>
      </c>
      <c r="M59" s="11" t="s">
        <v>75</v>
      </c>
    </row>
    <row r="60" customFormat="false" ht="12.75" hidden="false" customHeight="false" outlineLevel="0" collapsed="false">
      <c r="A60" s="2" t="s">
        <v>76</v>
      </c>
      <c r="B60" s="2" t="n">
        <v>90</v>
      </c>
      <c r="C60" s="2" t="n">
        <v>50</v>
      </c>
      <c r="D60" s="2" t="n">
        <v>100</v>
      </c>
      <c r="E60" s="2" t="n">
        <v>100</v>
      </c>
      <c r="F60" s="12" t="n">
        <f aca="false">SUM(B60:E60)/40</f>
        <v>8.5</v>
      </c>
      <c r="G60" s="2" t="n">
        <v>100</v>
      </c>
      <c r="H60" s="2" t="n">
        <v>100</v>
      </c>
      <c r="I60" s="2" t="n">
        <v>100</v>
      </c>
      <c r="J60" s="18" t="n">
        <f aca="false">SUM(G60:I60)/30</f>
        <v>10</v>
      </c>
      <c r="K60" s="19" t="n">
        <f aca="false">(F60+J60)/2</f>
        <v>9.25</v>
      </c>
      <c r="L60" s="15" t="s">
        <v>18</v>
      </c>
      <c r="M60" s="2"/>
    </row>
    <row r="61" customFormat="false" ht="12.75" hidden="false" customHeight="false" outlineLevel="0" collapsed="false">
      <c r="A61" s="2" t="s">
        <v>77</v>
      </c>
      <c r="B61" s="2" t="n">
        <v>0</v>
      </c>
      <c r="C61" s="2" t="n">
        <v>80</v>
      </c>
      <c r="D61" s="2" t="n">
        <v>30</v>
      </c>
      <c r="E61" s="2" t="n">
        <v>50</v>
      </c>
      <c r="F61" s="12" t="n">
        <v>5.2</v>
      </c>
      <c r="G61" s="2" t="n">
        <v>40</v>
      </c>
      <c r="H61" s="2" t="n">
        <v>100</v>
      </c>
      <c r="I61" s="2" t="n">
        <v>0</v>
      </c>
      <c r="J61" s="17" t="n">
        <f aca="false">SUM(G61:I61)/30</f>
        <v>4.66666666666667</v>
      </c>
      <c r="K61" s="19" t="n">
        <v>5</v>
      </c>
      <c r="L61" s="15" t="s">
        <v>18</v>
      </c>
      <c r="M61" s="2"/>
    </row>
    <row r="62" customFormat="false" ht="12.75" hidden="false" customHeight="false" outlineLevel="0" collapsed="false">
      <c r="A62" s="2" t="s">
        <v>78</v>
      </c>
      <c r="B62" s="2" t="n">
        <v>60</v>
      </c>
      <c r="C62" s="2" t="n">
        <v>100</v>
      </c>
      <c r="D62" s="2" t="n">
        <v>100</v>
      </c>
      <c r="E62" s="2" t="n">
        <v>90</v>
      </c>
      <c r="F62" s="18" t="n">
        <f aca="false">SUM(B62:E62)/40</f>
        <v>8.75</v>
      </c>
      <c r="G62" s="2" t="n">
        <v>100</v>
      </c>
      <c r="H62" s="2" t="n">
        <v>100</v>
      </c>
      <c r="I62" s="2" t="n">
        <v>100</v>
      </c>
      <c r="J62" s="12" t="n">
        <f aca="false">SUM(G62:I62)/30</f>
        <v>10</v>
      </c>
      <c r="K62" s="13" t="n">
        <f aca="false">(F62+J62)/2</f>
        <v>9.375</v>
      </c>
      <c r="L62" s="0" t="s">
        <v>18</v>
      </c>
      <c r="M62" s="20"/>
    </row>
    <row r="63" customFormat="false" ht="12.75" hidden="false" customHeight="false" outlineLevel="0" collapsed="false">
      <c r="A63" s="2" t="s">
        <v>79</v>
      </c>
      <c r="B63" s="2" t="n">
        <v>65</v>
      </c>
      <c r="C63" s="2" t="n">
        <v>50</v>
      </c>
      <c r="D63" s="2" t="n">
        <v>0</v>
      </c>
      <c r="E63" s="2" t="n">
        <v>0</v>
      </c>
      <c r="F63" s="17" t="n">
        <f aca="false">SUM(B63:E63)/40</f>
        <v>2.875</v>
      </c>
      <c r="G63" s="2" t="n">
        <v>80</v>
      </c>
      <c r="H63" s="2" t="n">
        <v>50</v>
      </c>
      <c r="I63" s="2" t="n">
        <v>100</v>
      </c>
      <c r="J63" s="12" t="n">
        <f aca="false">SUM(G63:I63)/30</f>
        <v>7.66666666666667</v>
      </c>
      <c r="K63" s="13" t="n">
        <f aca="false">(F63+J63)/2</f>
        <v>5.27083333333333</v>
      </c>
      <c r="L63" s="0" t="s">
        <v>18</v>
      </c>
      <c r="M63" s="21"/>
    </row>
    <row r="64" customFormat="false" ht="12.75" hidden="false" customHeight="false" outlineLevel="0" collapsed="false">
      <c r="A64" s="2" t="s">
        <v>80</v>
      </c>
      <c r="B64" s="2" t="n">
        <v>100</v>
      </c>
      <c r="C64" s="2" t="n">
        <v>60</v>
      </c>
      <c r="D64" s="2" t="n">
        <v>90</v>
      </c>
      <c r="E64" s="2" t="n">
        <v>100</v>
      </c>
      <c r="F64" s="18" t="n">
        <f aca="false">SUM(B64:E64)/40</f>
        <v>8.75</v>
      </c>
      <c r="G64" s="2" t="n">
        <v>100</v>
      </c>
      <c r="H64" s="2" t="n">
        <v>100</v>
      </c>
      <c r="I64" s="2" t="n">
        <v>50</v>
      </c>
      <c r="J64" s="12" t="n">
        <f aca="false">SUM(G64:I64)/30</f>
        <v>8.33333333333333</v>
      </c>
      <c r="K64" s="13" t="n">
        <f aca="false">(F64+J64)/2</f>
        <v>8.54166666666667</v>
      </c>
      <c r="L64" s="0" t="s">
        <v>18</v>
      </c>
      <c r="M64" s="20"/>
    </row>
    <row r="65" customFormat="false" ht="12.75" hidden="false" customHeight="false" outlineLevel="0" collapsed="false">
      <c r="A65" s="2" t="s">
        <v>81</v>
      </c>
      <c r="B65" s="2" t="n">
        <v>100</v>
      </c>
      <c r="C65" s="2" t="n">
        <v>80</v>
      </c>
      <c r="D65" s="2" t="n">
        <v>100</v>
      </c>
      <c r="E65" s="2" t="n">
        <v>100</v>
      </c>
      <c r="F65" s="18" t="n">
        <f aca="false">SUM(B65:E65)/40</f>
        <v>9.5</v>
      </c>
      <c r="G65" s="2" t="n">
        <v>100</v>
      </c>
      <c r="H65" s="2" t="n">
        <v>100</v>
      </c>
      <c r="I65" s="2" t="n">
        <v>100</v>
      </c>
      <c r="J65" s="12" t="n">
        <f aca="false">SUM(G65:I65)/30</f>
        <v>10</v>
      </c>
      <c r="K65" s="13" t="n">
        <f aca="false">(F65+J65)/2</f>
        <v>9.75</v>
      </c>
      <c r="L65" s="0" t="s">
        <v>18</v>
      </c>
      <c r="M65" s="20"/>
    </row>
    <row r="66" customFormat="false" ht="12.75" hidden="false" customHeight="false" outlineLevel="0" collapsed="false">
      <c r="A66" s="2" t="s">
        <v>82</v>
      </c>
      <c r="B66" s="2" t="n">
        <v>30</v>
      </c>
      <c r="C66" s="2" t="n">
        <v>0</v>
      </c>
      <c r="D66" s="2" t="n">
        <v>80</v>
      </c>
      <c r="E66" s="2" t="n">
        <v>0</v>
      </c>
      <c r="F66" s="17" t="n">
        <f aca="false">SUM(B66:E66)/40</f>
        <v>2.75</v>
      </c>
      <c r="G66" s="2" t="n">
        <v>80</v>
      </c>
      <c r="H66" s="2" t="n">
        <v>100</v>
      </c>
      <c r="I66" s="2" t="n">
        <v>100</v>
      </c>
      <c r="J66" s="12" t="n">
        <f aca="false">SUM(G66:I66)/30</f>
        <v>9.33333333333333</v>
      </c>
      <c r="K66" s="13" t="n">
        <f aca="false">(F66+J66)/2</f>
        <v>6.04166666666667</v>
      </c>
      <c r="L66" s="0" t="s">
        <v>18</v>
      </c>
      <c r="M66" s="21"/>
    </row>
    <row r="67" customFormat="false" ht="12.75" hidden="false" customHeight="false" outlineLevel="0" collapsed="false">
      <c r="A67" s="2" t="s">
        <v>83</v>
      </c>
      <c r="B67" s="2" t="n">
        <v>10</v>
      </c>
      <c r="C67" s="2" t="n">
        <v>50</v>
      </c>
      <c r="D67" s="2" t="n">
        <v>80</v>
      </c>
      <c r="E67" s="2" t="n">
        <v>15</v>
      </c>
      <c r="F67" s="17" t="n">
        <f aca="false">SUM(B67:E67)/40</f>
        <v>3.875</v>
      </c>
      <c r="G67" s="2" t="n">
        <v>100</v>
      </c>
      <c r="H67" s="2" t="n">
        <v>100</v>
      </c>
      <c r="I67" s="2" t="n">
        <v>100</v>
      </c>
      <c r="J67" s="12" t="n">
        <f aca="false">SUM(G67:I67)/30</f>
        <v>10</v>
      </c>
      <c r="K67" s="13" t="n">
        <f aca="false">(F67+J67)/2</f>
        <v>6.9375</v>
      </c>
      <c r="L67" s="0" t="s">
        <v>18</v>
      </c>
      <c r="M67" s="21"/>
    </row>
    <row r="68" customFormat="false" ht="12.75" hidden="false" customHeight="false" outlineLevel="0" collapsed="false">
      <c r="A68" s="2" t="s">
        <v>84</v>
      </c>
      <c r="B68" s="2" t="n">
        <v>100</v>
      </c>
      <c r="C68" s="2" t="n">
        <v>100</v>
      </c>
      <c r="D68" s="2" t="n">
        <v>100</v>
      </c>
      <c r="E68" s="2" t="n">
        <v>100</v>
      </c>
      <c r="F68" s="12" t="n">
        <f aca="false">SUM(B68:E68)/40</f>
        <v>10</v>
      </c>
      <c r="G68" s="2" t="n">
        <v>95</v>
      </c>
      <c r="H68" s="2" t="n">
        <v>100</v>
      </c>
      <c r="I68" s="2" t="n">
        <v>100</v>
      </c>
      <c r="J68" s="12" t="n">
        <f aca="false">SUM(G68:I68)/30</f>
        <v>9.83333333333333</v>
      </c>
      <c r="K68" s="13" t="n">
        <f aca="false">(F68+J68)/2</f>
        <v>9.91666666666667</v>
      </c>
      <c r="L68" s="0" t="s">
        <v>18</v>
      </c>
      <c r="M68" s="20"/>
    </row>
    <row r="69" customFormat="false" ht="12.75" hidden="false" customHeight="false" outlineLevel="0" collapsed="false">
      <c r="A69" s="2" t="s">
        <v>85</v>
      </c>
      <c r="B69" s="2" t="n">
        <v>100</v>
      </c>
      <c r="C69" s="2" t="n">
        <v>50</v>
      </c>
      <c r="D69" s="2" t="n">
        <v>50</v>
      </c>
      <c r="E69" s="2" t="n">
        <v>80</v>
      </c>
      <c r="F69" s="12" t="n">
        <f aca="false">SUM(B69:E69)/40</f>
        <v>7</v>
      </c>
      <c r="G69" s="2" t="n">
        <v>100</v>
      </c>
      <c r="H69" s="2" t="n">
        <v>100</v>
      </c>
      <c r="I69" s="2" t="n">
        <v>100</v>
      </c>
      <c r="J69" s="12" t="n">
        <f aca="false">SUM(G69:I69)/30</f>
        <v>10</v>
      </c>
      <c r="K69" s="13" t="n">
        <f aca="false">(F69+J69)/2</f>
        <v>8.5</v>
      </c>
      <c r="L69" s="0" t="s">
        <v>18</v>
      </c>
      <c r="M69" s="20"/>
    </row>
    <row r="70" customFormat="false" ht="12.75" hidden="false" customHeight="false" outlineLevel="0" collapsed="false">
      <c r="A70" s="2" t="s">
        <v>86</v>
      </c>
      <c r="B70" s="2"/>
      <c r="C70" s="2"/>
      <c r="D70" s="2"/>
      <c r="E70" s="2"/>
      <c r="F70" s="12"/>
      <c r="G70" s="2" t="n">
        <v>0</v>
      </c>
      <c r="H70" s="2" t="n">
        <v>100</v>
      </c>
      <c r="I70" s="2" t="n">
        <v>50</v>
      </c>
      <c r="J70" s="12" t="n">
        <f aca="false">SUM(G70:I70)/30</f>
        <v>5</v>
      </c>
      <c r="K70" s="10" t="n">
        <f aca="false">(F70+J70)/2</f>
        <v>2.5</v>
      </c>
      <c r="M70" s="22" t="s">
        <v>23</v>
      </c>
    </row>
    <row r="71" customFormat="false" ht="12.75" hidden="false" customHeight="false" outlineLevel="0" collapsed="false">
      <c r="A71" s="2" t="s">
        <v>87</v>
      </c>
      <c r="B71" s="2" t="n">
        <v>10</v>
      </c>
      <c r="C71" s="2" t="n">
        <v>40</v>
      </c>
      <c r="D71" s="2" t="n">
        <v>80</v>
      </c>
      <c r="E71" s="2" t="n">
        <v>80</v>
      </c>
      <c r="F71" s="12" t="n">
        <f aca="false">SUM(B71:E71)/40</f>
        <v>5.25</v>
      </c>
      <c r="G71" s="2" t="n">
        <v>100</v>
      </c>
      <c r="H71" s="2" t="n">
        <v>100</v>
      </c>
      <c r="I71" s="2" t="n">
        <v>100</v>
      </c>
      <c r="J71" s="12" t="n">
        <f aca="false">SUM(G71:I71)/30</f>
        <v>10</v>
      </c>
      <c r="K71" s="13" t="n">
        <f aca="false">(F71+J71)/2</f>
        <v>7.625</v>
      </c>
      <c r="L71" s="0" t="s">
        <v>18</v>
      </c>
      <c r="M71" s="23"/>
    </row>
    <row r="72" customFormat="false" ht="12.75" hidden="false" customHeight="false" outlineLevel="0" collapsed="false">
      <c r="A72" s="2" t="s">
        <v>88</v>
      </c>
      <c r="B72" s="2" t="n">
        <v>50</v>
      </c>
      <c r="C72" s="2" t="n">
        <v>100</v>
      </c>
      <c r="D72" s="2" t="n">
        <v>90</v>
      </c>
      <c r="E72" s="2" t="n">
        <v>0</v>
      </c>
      <c r="F72" s="12" t="n">
        <f aca="false">SUM(B72:E72)/40</f>
        <v>6</v>
      </c>
      <c r="G72" s="2" t="n">
        <v>90</v>
      </c>
      <c r="H72" s="2" t="n">
        <v>70</v>
      </c>
      <c r="I72" s="2" t="n">
        <v>100</v>
      </c>
      <c r="J72" s="12" t="n">
        <f aca="false">SUM(G72:I72)/30</f>
        <v>8.66666666666667</v>
      </c>
      <c r="K72" s="19" t="n">
        <f aca="false">(F72+J72)/2</f>
        <v>7.33333333333333</v>
      </c>
      <c r="L72" s="15" t="s">
        <v>18</v>
      </c>
      <c r="M72" s="21"/>
    </row>
    <row r="73" customFormat="false" ht="12.75" hidden="false" customHeight="false" outlineLevel="0" collapsed="false">
      <c r="A73" s="2" t="s">
        <v>89</v>
      </c>
      <c r="B73" s="2" t="n">
        <v>80</v>
      </c>
      <c r="C73" s="2" t="n">
        <v>90</v>
      </c>
      <c r="D73" s="2" t="n">
        <v>100</v>
      </c>
      <c r="E73" s="2" t="n">
        <v>20</v>
      </c>
      <c r="F73" s="12" t="n">
        <f aca="false">SUM(B73:E73)/40</f>
        <v>7.25</v>
      </c>
      <c r="G73" s="2" t="n">
        <v>90</v>
      </c>
      <c r="H73" s="2" t="n">
        <v>100</v>
      </c>
      <c r="I73" s="2" t="n">
        <v>100</v>
      </c>
      <c r="J73" s="12" t="n">
        <f aca="false">SUM(G73:I73)/30</f>
        <v>9.66666666666667</v>
      </c>
      <c r="K73" s="13" t="n">
        <f aca="false">(F73+J73)/2</f>
        <v>8.45833333333333</v>
      </c>
      <c r="L73" s="0" t="s">
        <v>18</v>
      </c>
      <c r="M73" s="20"/>
    </row>
    <row r="74" customFormat="false" ht="12.75" hidden="false" customHeight="false" outlineLevel="0" collapsed="false">
      <c r="A74" s="2" t="s">
        <v>90</v>
      </c>
      <c r="B74" s="2"/>
      <c r="C74" s="2"/>
      <c r="D74" s="2"/>
      <c r="E74" s="2"/>
      <c r="F74" s="24"/>
      <c r="G74" s="2"/>
      <c r="H74" s="2"/>
      <c r="I74" s="2"/>
      <c r="J74" s="12"/>
      <c r="K74" s="10" t="n">
        <f aca="false">(F74+J74)/2</f>
        <v>0</v>
      </c>
      <c r="M74" s="22" t="s">
        <v>91</v>
      </c>
    </row>
    <row r="75" customFormat="false" ht="12.75" hidden="false" customHeight="false" outlineLevel="0" collapsed="false">
      <c r="A75" s="2" t="s">
        <v>92</v>
      </c>
      <c r="B75" s="2" t="n">
        <v>70</v>
      </c>
      <c r="C75" s="2" t="n">
        <v>70</v>
      </c>
      <c r="D75" s="2" t="n">
        <v>80</v>
      </c>
      <c r="E75" s="2" t="n">
        <v>60</v>
      </c>
      <c r="F75" s="12" t="n">
        <f aca="false">SUM(B75:E75)/40</f>
        <v>7</v>
      </c>
      <c r="G75" s="2" t="n">
        <v>100</v>
      </c>
      <c r="H75" s="2" t="n">
        <v>100</v>
      </c>
      <c r="I75" s="2" t="n">
        <v>100</v>
      </c>
      <c r="J75" s="12" t="n">
        <f aca="false">SUM(G75:I75)/30</f>
        <v>10</v>
      </c>
      <c r="K75" s="13" t="n">
        <f aca="false">(F75+J75)/2</f>
        <v>8.5</v>
      </c>
      <c r="L75" s="0" t="s">
        <v>18</v>
      </c>
      <c r="M75" s="21"/>
    </row>
    <row r="76" customFormat="false" ht="12.75" hidden="false" customHeight="false" outlineLevel="0" collapsed="false">
      <c r="A76" s="2" t="s">
        <v>93</v>
      </c>
      <c r="B76" s="2" t="n">
        <v>100</v>
      </c>
      <c r="C76" s="2" t="n">
        <v>50</v>
      </c>
      <c r="D76" s="2" t="n">
        <v>80</v>
      </c>
      <c r="E76" s="2" t="n">
        <v>100</v>
      </c>
      <c r="F76" s="12" t="n">
        <f aca="false">SUM(B76:E76)/40</f>
        <v>8.25</v>
      </c>
      <c r="G76" s="2" t="n">
        <v>100</v>
      </c>
      <c r="H76" s="2" t="n">
        <v>100</v>
      </c>
      <c r="I76" s="2" t="n">
        <v>100</v>
      </c>
      <c r="J76" s="12" t="n">
        <f aca="false">SUM(G76:I76)/30</f>
        <v>10</v>
      </c>
      <c r="K76" s="13" t="n">
        <f aca="false">(F76+J76)/2</f>
        <v>9.125</v>
      </c>
      <c r="L76" s="0" t="s">
        <v>18</v>
      </c>
      <c r="M76" s="21"/>
    </row>
    <row r="77" customFormat="false" ht="12.75" hidden="false" customHeight="false" outlineLevel="0" collapsed="false">
      <c r="A77" s="2" t="s">
        <v>94</v>
      </c>
      <c r="B77" s="2" t="n">
        <v>50</v>
      </c>
      <c r="C77" s="2" t="n">
        <v>100</v>
      </c>
      <c r="D77" s="2" t="n">
        <v>100</v>
      </c>
      <c r="E77" s="2" t="n">
        <v>100</v>
      </c>
      <c r="F77" s="12" t="n">
        <f aca="false">SUM(B77:E77)/40</f>
        <v>8.75</v>
      </c>
      <c r="G77" s="2" t="n">
        <v>95</v>
      </c>
      <c r="H77" s="2" t="n">
        <v>100</v>
      </c>
      <c r="I77" s="2" t="n">
        <v>100</v>
      </c>
      <c r="J77" s="12" t="n">
        <f aca="false">SUM(G77:I77)/30</f>
        <v>9.83333333333333</v>
      </c>
      <c r="K77" s="13" t="n">
        <f aca="false">(F77+J77)/2</f>
        <v>9.29166666666667</v>
      </c>
      <c r="L77" s="0" t="s">
        <v>18</v>
      </c>
      <c r="M77" s="20"/>
    </row>
    <row r="78" customFormat="false" ht="12.75" hidden="false" customHeight="false" outlineLevel="0" collapsed="false">
      <c r="A78" s="2" t="s">
        <v>95</v>
      </c>
      <c r="B78" s="2" t="n">
        <v>70</v>
      </c>
      <c r="C78" s="2" t="n">
        <v>50</v>
      </c>
      <c r="D78" s="2" t="n">
        <v>50</v>
      </c>
      <c r="E78" s="2" t="n">
        <v>100</v>
      </c>
      <c r="F78" s="12" t="n">
        <f aca="false">SUM(B78:E78)/40</f>
        <v>6.75</v>
      </c>
      <c r="G78" s="2" t="n">
        <v>100</v>
      </c>
      <c r="H78" s="2" t="n">
        <v>100</v>
      </c>
      <c r="I78" s="2" t="n">
        <v>100</v>
      </c>
      <c r="J78" s="12" t="n">
        <f aca="false">SUM(G78:I78)/30</f>
        <v>10</v>
      </c>
      <c r="K78" s="13" t="n">
        <f aca="false">(F78+J78)/2</f>
        <v>8.375</v>
      </c>
      <c r="L78" s="15" t="s">
        <v>18</v>
      </c>
      <c r="M78" s="21"/>
    </row>
    <row r="79" customFormat="false" ht="12.75" hidden="false" customHeight="false" outlineLevel="0" collapsed="false">
      <c r="A79" s="2" t="s">
        <v>96</v>
      </c>
      <c r="B79" s="2"/>
      <c r="C79" s="2"/>
      <c r="D79" s="2"/>
      <c r="E79" s="2"/>
      <c r="F79" s="12"/>
      <c r="G79" s="2"/>
      <c r="H79" s="2"/>
      <c r="I79" s="2"/>
      <c r="J79" s="12"/>
      <c r="K79" s="10" t="n">
        <f aca="false">(F79+J79)/2</f>
        <v>0</v>
      </c>
      <c r="M79" s="22" t="s">
        <v>97</v>
      </c>
    </row>
    <row r="80" customFormat="false" ht="12.75" hidden="false" customHeight="false" outlineLevel="0" collapsed="false">
      <c r="A80" s="2" t="s">
        <v>98</v>
      </c>
      <c r="B80" s="2" t="n">
        <v>80</v>
      </c>
      <c r="C80" s="2" t="n">
        <v>50</v>
      </c>
      <c r="D80" s="2" t="n">
        <v>40</v>
      </c>
      <c r="E80" s="2" t="n">
        <v>0</v>
      </c>
      <c r="F80" s="17" t="n">
        <f aca="false">SUM(B80:E80)/40</f>
        <v>4.25</v>
      </c>
      <c r="G80" s="2" t="n">
        <v>50</v>
      </c>
      <c r="H80" s="2" t="n">
        <v>100</v>
      </c>
      <c r="I80" s="2" t="n">
        <v>100</v>
      </c>
      <c r="J80" s="12" t="n">
        <f aca="false">SUM(G80:I80)/30</f>
        <v>8.33333333333333</v>
      </c>
      <c r="K80" s="13" t="n">
        <f aca="false">(F80+J80)/2</f>
        <v>6.29166666666667</v>
      </c>
      <c r="L80" s="0" t="s">
        <v>18</v>
      </c>
      <c r="M80" s="20"/>
    </row>
    <row r="81" customFormat="false" ht="12.75" hidden="false" customHeight="false" outlineLevel="0" collapsed="false">
      <c r="A81" s="2" t="s">
        <v>99</v>
      </c>
      <c r="B81" s="2" t="n">
        <v>90</v>
      </c>
      <c r="C81" s="2" t="n">
        <v>100</v>
      </c>
      <c r="D81" s="2" t="n">
        <v>80</v>
      </c>
      <c r="E81" s="2" t="n">
        <v>50</v>
      </c>
      <c r="F81" s="12" t="n">
        <f aca="false">SUM(B81:E81)/40</f>
        <v>8</v>
      </c>
      <c r="G81" s="2" t="n">
        <v>90</v>
      </c>
      <c r="H81" s="2" t="n">
        <v>100</v>
      </c>
      <c r="I81" s="2" t="n">
        <v>50</v>
      </c>
      <c r="J81" s="12" t="n">
        <f aca="false">SUM(G81:I81)/30</f>
        <v>8</v>
      </c>
      <c r="K81" s="13" t="n">
        <f aca="false">(F81+J81)/2</f>
        <v>8</v>
      </c>
      <c r="L81" s="0" t="s">
        <v>18</v>
      </c>
      <c r="M81" s="20"/>
    </row>
    <row r="82" customFormat="false" ht="12.75" hidden="false" customHeight="false" outlineLevel="0" collapsed="false">
      <c r="A82" s="2" t="s">
        <v>100</v>
      </c>
      <c r="B82" s="2" t="n">
        <v>10</v>
      </c>
      <c r="C82" s="2" t="n">
        <v>100</v>
      </c>
      <c r="D82" s="2" t="n">
        <v>80</v>
      </c>
      <c r="E82" s="2" t="n">
        <v>50</v>
      </c>
      <c r="F82" s="12" t="n">
        <f aca="false">SUM(B82:E82)/40</f>
        <v>6</v>
      </c>
      <c r="G82" s="2" t="n">
        <v>100</v>
      </c>
      <c r="H82" s="2" t="n">
        <v>100</v>
      </c>
      <c r="I82" s="2" t="n">
        <v>100</v>
      </c>
      <c r="J82" s="12" t="n">
        <f aca="false">SUM(G82:I82)/30</f>
        <v>10</v>
      </c>
      <c r="K82" s="13" t="n">
        <f aca="false">(F82+J82)/2</f>
        <v>8</v>
      </c>
      <c r="L82" s="0" t="s">
        <v>18</v>
      </c>
      <c r="M82" s="21"/>
    </row>
    <row r="83" customFormat="false" ht="12.75" hidden="false" customHeight="false" outlineLevel="0" collapsed="false">
      <c r="A83" s="2" t="s">
        <v>101</v>
      </c>
      <c r="B83" s="2" t="n">
        <v>85</v>
      </c>
      <c r="C83" s="2" t="n">
        <v>100</v>
      </c>
      <c r="D83" s="2" t="n">
        <v>90</v>
      </c>
      <c r="E83" s="2" t="n">
        <v>90</v>
      </c>
      <c r="F83" s="12" t="n">
        <f aca="false">SUM(B83:E83)/40</f>
        <v>9.125</v>
      </c>
      <c r="G83" s="2" t="n">
        <v>100</v>
      </c>
      <c r="H83" s="2" t="n">
        <v>100</v>
      </c>
      <c r="I83" s="2" t="n">
        <v>40</v>
      </c>
      <c r="J83" s="12" t="n">
        <f aca="false">SUM(G83:I83)/30</f>
        <v>8</v>
      </c>
      <c r="K83" s="13" t="n">
        <f aca="false">(F83+J83)/2</f>
        <v>8.5625</v>
      </c>
      <c r="L83" s="0" t="s">
        <v>18</v>
      </c>
      <c r="M83" s="21"/>
    </row>
    <row r="84" customFormat="false" ht="12.75" hidden="false" customHeight="false" outlineLevel="0" collapsed="false">
      <c r="A84" s="2" t="s">
        <v>102</v>
      </c>
      <c r="B84" s="2" t="n">
        <v>70</v>
      </c>
      <c r="C84" s="2" t="n">
        <v>80</v>
      </c>
      <c r="D84" s="2" t="n">
        <v>50</v>
      </c>
      <c r="E84" s="2" t="n">
        <v>20</v>
      </c>
      <c r="F84" s="12" t="n">
        <f aca="false">SUM(B84:E84)/40</f>
        <v>5.5</v>
      </c>
      <c r="G84" s="2" t="n">
        <v>0</v>
      </c>
      <c r="H84" s="2" t="n">
        <v>100</v>
      </c>
      <c r="I84" s="2" t="n">
        <v>100</v>
      </c>
      <c r="J84" s="12" t="n">
        <f aca="false">SUM(G84:I84)/30</f>
        <v>6.66666666666667</v>
      </c>
      <c r="K84" s="13" t="n">
        <f aca="false">(F84+J84)/2</f>
        <v>6.08333333333333</v>
      </c>
      <c r="L84" s="0" t="s">
        <v>18</v>
      </c>
      <c r="M84" s="20"/>
    </row>
    <row r="85" customFormat="false" ht="13.5" hidden="false" customHeight="false" outlineLevel="0" collapsed="false">
      <c r="A85" s="2" t="s">
        <v>103</v>
      </c>
      <c r="B85" s="2" t="n">
        <v>90</v>
      </c>
      <c r="C85" s="2" t="n">
        <v>100</v>
      </c>
      <c r="D85" s="2" t="n">
        <v>80</v>
      </c>
      <c r="E85" s="2" t="n">
        <v>70</v>
      </c>
      <c r="F85" s="12" t="n">
        <f aca="false">SUM(B85:E85)/40</f>
        <v>8.5</v>
      </c>
      <c r="G85" s="2" t="n">
        <v>90</v>
      </c>
      <c r="H85" s="2" t="n">
        <v>100</v>
      </c>
      <c r="I85" s="2" t="n">
        <v>100</v>
      </c>
      <c r="J85" s="12" t="n">
        <f aca="false">SUM(G85:I85)/30</f>
        <v>9.66666666666667</v>
      </c>
      <c r="K85" s="13" t="n">
        <f aca="false">(F85+J85)/2</f>
        <v>9.08333333333333</v>
      </c>
      <c r="L85" s="0" t="s">
        <v>18</v>
      </c>
      <c r="M85" s="21"/>
    </row>
    <row r="86" customFormat="false" ht="13.5" hidden="false" customHeight="false" outlineLevel="0" collapsed="false">
      <c r="A86" s="2" t="s">
        <v>104</v>
      </c>
      <c r="B86" s="25" t="n">
        <f aca="false">AVERAGE(B6:B85)</f>
        <v>62.3972602739726</v>
      </c>
      <c r="C86" s="25" t="n">
        <f aca="false">AVERAGE(C6:C85)</f>
        <v>69.2465753424658</v>
      </c>
      <c r="D86" s="25" t="n">
        <f aca="false">AVERAGE(D6:D85)</f>
        <v>73.3561643835617</v>
      </c>
      <c r="E86" s="25" t="n">
        <f aca="false">AVERAGE(E6:E85)</f>
        <v>61.0958904109589</v>
      </c>
      <c r="F86" s="26" t="n">
        <f aca="false">AVERAGE(F5:F85)</f>
        <v>6.68732876712329</v>
      </c>
      <c r="G86" s="25" t="n">
        <f aca="false">AVERAGE(G6:G85)</f>
        <v>89.5774647887324</v>
      </c>
      <c r="H86" s="25" t="n">
        <f aca="false">AVERAGE(H6:H85)</f>
        <v>94.7887323943662</v>
      </c>
      <c r="I86" s="25" t="n">
        <f aca="false">AVERAGE(I6:I85)</f>
        <v>86.056338028169</v>
      </c>
      <c r="J86" s="26" t="n">
        <f aca="false">AVERAGE(J5:J85)</f>
        <v>8.88888888888889</v>
      </c>
      <c r="K86" s="26" t="n">
        <f aca="false">AVERAGE(K5:K85)</f>
        <v>7.05192708333333</v>
      </c>
    </row>
    <row r="87" customFormat="false" ht="13.5" hidden="false" customHeight="false" outlineLevel="0" collapsed="false">
      <c r="A87" s="2" t="s">
        <v>105</v>
      </c>
      <c r="B87" s="27" t="n">
        <f aca="false">STDEV(B7:B85)</f>
        <v>31.4367706348029</v>
      </c>
      <c r="C87" s="27" t="n">
        <f aca="false">STDEV(C7:C85)</f>
        <v>27.3565860554424</v>
      </c>
      <c r="D87" s="27" t="n">
        <f aca="false">STDEV(D7:D85)</f>
        <v>24.9451452986869</v>
      </c>
      <c r="E87" s="27" t="n">
        <f aca="false">STDEV(E7:E85)</f>
        <v>36.7163165301665</v>
      </c>
      <c r="F87" s="28" t="n">
        <f aca="false">STDEV(F7:F85)</f>
        <v>2.12576833857781</v>
      </c>
      <c r="G87" s="27" t="n">
        <f aca="false">STDEV(G7:G85)</f>
        <v>22.3086542924047</v>
      </c>
      <c r="H87" s="27" t="n">
        <f aca="false">STDEV(H7:H85)</f>
        <v>15.2932435996682</v>
      </c>
      <c r="I87" s="27" t="n">
        <f aca="false">STDEV(I7:I85)</f>
        <v>29.1046816675569</v>
      </c>
      <c r="J87" s="28" t="n">
        <f aca="false">STDEV(J7:J85)</f>
        <v>1.77158055210091</v>
      </c>
      <c r="K87" s="28" t="n">
        <f aca="false">STDEV(K7:K85)</f>
        <v>2.633711716443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02:21Z</dcterms:created>
  <dc:creator>Ricardo</dc:creator>
  <dc:description/>
  <dc:language>en-US</dc:language>
  <cp:lastModifiedBy>Ricardo</cp:lastModifiedBy>
  <dcterms:modified xsi:type="dcterms:W3CDTF">2017-12-08T19:16:59Z</dcterms:modified>
  <cp:revision>0</cp:revision>
  <dc:subject/>
  <dc:title/>
</cp:coreProperties>
</file>