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a" sheetId="1" state="visible" r:id="rId2"/>
    <sheet name="Cálculo" sheetId="2" state="visible" r:id="rId3"/>
    <sheet name="Cálculo velh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Preencher os campos em azul</t>
  </si>
  <si>
    <t xml:space="preserve">j</t>
  </si>
  <si>
    <t xml:space="preserve">Tj</t>
  </si>
  <si>
    <t xml:space="preserve">Resposta nos campos em amarelo</t>
  </si>
  <si>
    <t xml:space="preserve">Nível de confiança (1-alfa) =</t>
  </si>
  <si>
    <t xml:space="preserve">Tamanho da amostra (n) =</t>
  </si>
  <si>
    <t xml:space="preserve">t(alfa/2,n-1) =</t>
  </si>
  <si>
    <t xml:space="preserve">Tempo médio estimado (TM) =</t>
  </si>
  <si>
    <t xml:space="preserve">Estimativa do desvio-padrão (s)=</t>
  </si>
  <si>
    <t xml:space="preserve">Cálculo de erro relativo (Er) para durações</t>
  </si>
  <si>
    <t xml:space="preserve">Er =</t>
  </si>
  <si>
    <t xml:space="preserve">Erro absoluto (Ea) =</t>
  </si>
  <si>
    <t xml:space="preserve">Avaliação de tamanho de amostra (n) para durações</t>
  </si>
  <si>
    <t xml:space="preserve">Erro relativo desejado (Er) =</t>
  </si>
  <si>
    <t xml:space="preserve">N'=</t>
  </si>
  <si>
    <t xml:space="preserve">1-a</t>
  </si>
  <si>
    <t xml:space="preserve">Auxiliar</t>
  </si>
  <si>
    <t xml:space="preserve">Coluna da tabela (auxiliar) =</t>
  </si>
  <si>
    <t xml:space="preserve"> n-1</t>
  </si>
  <si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/2</t>
    </r>
  </si>
  <si>
    <t xml:space="preserve">n-1=</t>
  </si>
  <si>
    <t xml:space="preserve">linear</t>
  </si>
  <si>
    <t xml:space="preserve">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0.000"/>
    <numFmt numFmtId="168" formatCode="0.00"/>
    <numFmt numFmtId="169" formatCode="0.0%"/>
    <numFmt numFmtId="170" formatCode="0"/>
    <numFmt numFmtId="171" formatCode="0.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Symbol"/>
      <family val="1"/>
      <charset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0</xdr:row>
      <xdr:rowOff>18720</xdr:rowOff>
    </xdr:from>
    <xdr:to>
      <xdr:col>10</xdr:col>
      <xdr:colOff>66960</xdr:colOff>
      <xdr:row>19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6720" y="18720"/>
          <a:ext cx="6631920" cy="38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0.11"/>
    <col collapsed="false" customWidth="true" hidden="false" outlineLevel="0" max="3" min="3" style="0" width="4.74"/>
    <col collapsed="false" customWidth="true" hidden="false" outlineLevel="0" max="6" min="6" style="0" width="2.62"/>
    <col collapsed="false" customWidth="true" hidden="false" outlineLevel="0" max="9" min="9" style="0" width="2.62"/>
    <col collapsed="false" customWidth="true" hidden="false" outlineLevel="0" max="12" min="12" style="0" width="2.62"/>
  </cols>
  <sheetData>
    <row r="1" customFormat="false" ht="15" hidden="false" customHeight="true" outlineLevel="0" collapsed="false">
      <c r="A1" s="1" t="s">
        <v>0</v>
      </c>
      <c r="D1" s="2" t="s">
        <v>1</v>
      </c>
      <c r="E1" s="2" t="s">
        <v>2</v>
      </c>
      <c r="F1" s="3"/>
      <c r="G1" s="2" t="s">
        <v>1</v>
      </c>
      <c r="H1" s="2" t="s">
        <v>2</v>
      </c>
      <c r="J1" s="2" t="s">
        <v>1</v>
      </c>
      <c r="K1" s="2" t="s">
        <v>2</v>
      </c>
      <c r="M1" s="2" t="s">
        <v>1</v>
      </c>
      <c r="N1" s="2" t="s">
        <v>2</v>
      </c>
    </row>
    <row r="2" customFormat="false" ht="15" hidden="false" customHeight="true" outlineLevel="0" collapsed="false">
      <c r="A2" s="4" t="s">
        <v>3</v>
      </c>
      <c r="D2" s="2" t="n">
        <v>1</v>
      </c>
      <c r="E2" s="5" t="n">
        <v>2.44</v>
      </c>
      <c r="F2" s="3"/>
      <c r="G2" s="2" t="n">
        <v>26</v>
      </c>
      <c r="H2" s="5"/>
      <c r="J2" s="6" t="n">
        <v>51</v>
      </c>
      <c r="K2" s="5"/>
      <c r="M2" s="2" t="n">
        <v>76</v>
      </c>
      <c r="N2" s="5"/>
    </row>
    <row r="3" customFormat="false" ht="15" hidden="false" customHeight="true" outlineLevel="0" collapsed="false">
      <c r="D3" s="2" t="n">
        <v>2</v>
      </c>
      <c r="E3" s="5" t="n">
        <v>2.85</v>
      </c>
      <c r="F3" s="3"/>
      <c r="G3" s="2" t="n">
        <v>27</v>
      </c>
      <c r="H3" s="5"/>
      <c r="J3" s="2" t="n">
        <v>52</v>
      </c>
      <c r="K3" s="5"/>
      <c r="M3" s="6" t="n">
        <v>77</v>
      </c>
      <c r="N3" s="5"/>
    </row>
    <row r="4" customFormat="false" ht="15" hidden="false" customHeight="true" outlineLevel="0" collapsed="false">
      <c r="A4" s="7" t="s">
        <v>4</v>
      </c>
      <c r="B4" s="8" t="n">
        <v>0.9</v>
      </c>
      <c r="D4" s="2" t="n">
        <v>3</v>
      </c>
      <c r="E4" s="5" t="n">
        <v>3.24</v>
      </c>
      <c r="F4" s="3"/>
      <c r="G4" s="2" t="n">
        <v>28</v>
      </c>
      <c r="H4" s="5"/>
      <c r="J4" s="6" t="n">
        <v>53</v>
      </c>
      <c r="K4" s="5"/>
      <c r="M4" s="2" t="n">
        <v>78</v>
      </c>
      <c r="N4" s="5"/>
    </row>
    <row r="5" customFormat="false" ht="15" hidden="false" customHeight="true" outlineLevel="0" collapsed="false">
      <c r="A5" s="7"/>
      <c r="B5" s="9"/>
      <c r="D5" s="2" t="n">
        <v>4</v>
      </c>
      <c r="E5" s="5" t="n">
        <v>3.12</v>
      </c>
      <c r="F5" s="3"/>
      <c r="G5" s="2" t="n">
        <v>29</v>
      </c>
      <c r="H5" s="5"/>
      <c r="J5" s="2" t="n">
        <v>54</v>
      </c>
      <c r="K5" s="5"/>
      <c r="M5" s="6" t="n">
        <v>79</v>
      </c>
      <c r="N5" s="5"/>
    </row>
    <row r="6" customFormat="false" ht="15" hidden="false" customHeight="true" outlineLevel="0" collapsed="false">
      <c r="A6" s="7" t="s">
        <v>5</v>
      </c>
      <c r="B6" s="9" t="n">
        <f aca="false">COUNTA(E2:E26,H2:H26,K2:K26,N2:N26)</f>
        <v>10</v>
      </c>
      <c r="D6" s="2" t="n">
        <v>5</v>
      </c>
      <c r="E6" s="5" t="n">
        <v>2.52</v>
      </c>
      <c r="F6" s="3"/>
      <c r="G6" s="2" t="n">
        <v>30</v>
      </c>
      <c r="H6" s="5"/>
      <c r="J6" s="6" t="n">
        <v>55</v>
      </c>
      <c r="K6" s="5"/>
      <c r="M6" s="2" t="n">
        <v>80</v>
      </c>
      <c r="N6" s="5"/>
    </row>
    <row r="7" customFormat="false" ht="15" hidden="false" customHeight="true" outlineLevel="0" collapsed="false">
      <c r="A7" s="7"/>
      <c r="B7" s="9"/>
      <c r="D7" s="2" t="n">
        <v>6</v>
      </c>
      <c r="E7" s="5" t="n">
        <v>2.41</v>
      </c>
      <c r="F7" s="3"/>
      <c r="G7" s="6" t="n">
        <v>31</v>
      </c>
      <c r="H7" s="5"/>
      <c r="J7" s="2" t="n">
        <v>56</v>
      </c>
      <c r="K7" s="5"/>
      <c r="M7" s="6" t="n">
        <v>81</v>
      </c>
      <c r="N7" s="5"/>
    </row>
    <row r="8" customFormat="false" ht="15" hidden="false" customHeight="true" outlineLevel="0" collapsed="false">
      <c r="A8" s="7" t="s">
        <v>6</v>
      </c>
      <c r="B8" s="10" t="n">
        <f aca="false">TINV(1-B4,B6-1)</f>
        <v>1.83311293265624</v>
      </c>
      <c r="D8" s="2" t="n">
        <v>7</v>
      </c>
      <c r="E8" s="5" t="n">
        <v>3.7</v>
      </c>
      <c r="F8" s="3"/>
      <c r="G8" s="2" t="n">
        <v>32</v>
      </c>
      <c r="H8" s="5"/>
      <c r="J8" s="6" t="n">
        <v>57</v>
      </c>
      <c r="K8" s="5"/>
      <c r="M8" s="2" t="n">
        <v>82</v>
      </c>
      <c r="N8" s="5"/>
    </row>
    <row r="9" customFormat="false" ht="15" hidden="false" customHeight="true" outlineLevel="0" collapsed="false">
      <c r="B9" s="9"/>
      <c r="D9" s="2" t="n">
        <v>8</v>
      </c>
      <c r="E9" s="5" t="n">
        <v>3.92</v>
      </c>
      <c r="F9" s="3"/>
      <c r="G9" s="6" t="n">
        <v>33</v>
      </c>
      <c r="H9" s="5"/>
      <c r="J9" s="2" t="n">
        <v>58</v>
      </c>
      <c r="K9" s="5"/>
      <c r="M9" s="6" t="n">
        <v>83</v>
      </c>
      <c r="N9" s="5"/>
    </row>
    <row r="10" customFormat="false" ht="15" hidden="false" customHeight="true" outlineLevel="0" collapsed="false">
      <c r="A10" s="7" t="s">
        <v>7</v>
      </c>
      <c r="B10" s="11" t="n">
        <f aca="false">AVERAGE(E2:E26,H2:H26,K2:K26,N2:N26)</f>
        <v>3.311</v>
      </c>
      <c r="D10" s="2" t="n">
        <v>9</v>
      </c>
      <c r="E10" s="5" t="n">
        <v>4.65</v>
      </c>
      <c r="F10" s="3"/>
      <c r="G10" s="2" t="n">
        <v>34</v>
      </c>
      <c r="H10" s="5"/>
      <c r="J10" s="6" t="n">
        <v>59</v>
      </c>
      <c r="K10" s="5"/>
      <c r="M10" s="2" t="n">
        <v>84</v>
      </c>
      <c r="N10" s="5"/>
    </row>
    <row r="11" customFormat="false" ht="15" hidden="false" customHeight="true" outlineLevel="0" collapsed="false">
      <c r="D11" s="2" t="n">
        <v>10</v>
      </c>
      <c r="E11" s="5" t="n">
        <v>4.26</v>
      </c>
      <c r="F11" s="3"/>
      <c r="G11" s="6" t="n">
        <v>35</v>
      </c>
      <c r="H11" s="5"/>
      <c r="J11" s="2" t="n">
        <v>60</v>
      </c>
      <c r="K11" s="5"/>
      <c r="M11" s="6" t="n">
        <v>85</v>
      </c>
      <c r="N11" s="5"/>
    </row>
    <row r="12" customFormat="false" ht="15" hidden="false" customHeight="true" outlineLevel="0" collapsed="false">
      <c r="A12" s="7" t="s">
        <v>8</v>
      </c>
      <c r="B12" s="12" t="n">
        <f aca="false">STDEV(E2:E26,H2:H26,K2:K26,N2:N26)</f>
        <v>0.793437668209251</v>
      </c>
      <c r="D12" s="2" t="n">
        <v>11</v>
      </c>
      <c r="E12" s="5"/>
      <c r="F12" s="3"/>
      <c r="G12" s="2" t="n">
        <v>36</v>
      </c>
      <c r="H12" s="5"/>
      <c r="J12" s="6" t="n">
        <v>61</v>
      </c>
      <c r="K12" s="5"/>
      <c r="M12" s="2" t="n">
        <v>86</v>
      </c>
      <c r="N12" s="5"/>
    </row>
    <row r="13" customFormat="false" ht="15" hidden="false" customHeight="true" outlineLevel="0" collapsed="false">
      <c r="D13" s="2" t="n">
        <v>12</v>
      </c>
      <c r="E13" s="5"/>
      <c r="F13" s="3"/>
      <c r="G13" s="6" t="n">
        <v>37</v>
      </c>
      <c r="H13" s="5"/>
      <c r="J13" s="2" t="n">
        <v>62</v>
      </c>
      <c r="K13" s="5"/>
      <c r="M13" s="6" t="n">
        <v>87</v>
      </c>
      <c r="N13" s="5"/>
    </row>
    <row r="14" customFormat="false" ht="15" hidden="false" customHeight="true" outlineLevel="0" collapsed="false">
      <c r="D14" s="2" t="n">
        <v>13</v>
      </c>
      <c r="E14" s="5"/>
      <c r="F14" s="3"/>
      <c r="G14" s="2" t="n">
        <v>38</v>
      </c>
      <c r="H14" s="5"/>
      <c r="J14" s="6" t="n">
        <v>63</v>
      </c>
      <c r="K14" s="5"/>
      <c r="M14" s="2" t="n">
        <v>88</v>
      </c>
      <c r="N14" s="5"/>
    </row>
    <row r="15" customFormat="false" ht="15" hidden="false" customHeight="true" outlineLevel="0" collapsed="false">
      <c r="D15" s="2" t="n">
        <v>14</v>
      </c>
      <c r="E15" s="5"/>
      <c r="F15" s="3"/>
      <c r="G15" s="6" t="n">
        <v>39</v>
      </c>
      <c r="H15" s="5"/>
      <c r="J15" s="2" t="n">
        <v>64</v>
      </c>
      <c r="K15" s="5"/>
      <c r="M15" s="6" t="n">
        <v>89</v>
      </c>
      <c r="N15" s="5"/>
    </row>
    <row r="16" customFormat="false" ht="15" hidden="false" customHeight="true" outlineLevel="0" collapsed="false">
      <c r="A16" s="0" t="s">
        <v>9</v>
      </c>
      <c r="B16" s="9"/>
      <c r="D16" s="2" t="n">
        <v>15</v>
      </c>
      <c r="E16" s="5"/>
      <c r="F16" s="3"/>
      <c r="G16" s="2" t="n">
        <v>40</v>
      </c>
      <c r="H16" s="5"/>
      <c r="J16" s="6" t="n">
        <v>65</v>
      </c>
      <c r="K16" s="5"/>
      <c r="M16" s="2" t="n">
        <v>90</v>
      </c>
      <c r="N16" s="5"/>
    </row>
    <row r="17" customFormat="false" ht="15" hidden="false" customHeight="true" outlineLevel="0" collapsed="false">
      <c r="A17" s="7" t="s">
        <v>10</v>
      </c>
      <c r="B17" s="13" t="n">
        <f aca="false">(B8/SQRT(B6))*(B12/B10)</f>
        <v>0.138912988711434</v>
      </c>
      <c r="D17" s="2" t="n">
        <v>16</v>
      </c>
      <c r="E17" s="5"/>
      <c r="F17" s="3"/>
      <c r="G17" s="6" t="n">
        <v>41</v>
      </c>
      <c r="H17" s="5"/>
      <c r="J17" s="2" t="n">
        <v>66</v>
      </c>
      <c r="K17" s="5"/>
      <c r="M17" s="6" t="n">
        <v>91</v>
      </c>
      <c r="N17" s="5"/>
    </row>
    <row r="18" customFormat="false" ht="15" hidden="false" customHeight="true" outlineLevel="0" collapsed="false">
      <c r="A18" s="7" t="s">
        <v>11</v>
      </c>
      <c r="B18" s="11" t="n">
        <f aca="false">B17*B10</f>
        <v>0.459940905623557</v>
      </c>
      <c r="D18" s="2" t="n">
        <v>17</v>
      </c>
      <c r="E18" s="5"/>
      <c r="F18" s="3"/>
      <c r="G18" s="2" t="n">
        <v>42</v>
      </c>
      <c r="H18" s="5"/>
      <c r="J18" s="6" t="n">
        <v>67</v>
      </c>
      <c r="K18" s="5"/>
      <c r="M18" s="2" t="n">
        <v>92</v>
      </c>
      <c r="N18" s="5"/>
    </row>
    <row r="19" customFormat="false" ht="15" hidden="false" customHeight="true" outlineLevel="0" collapsed="false">
      <c r="D19" s="2" t="n">
        <v>18</v>
      </c>
      <c r="E19" s="5"/>
      <c r="F19" s="3"/>
      <c r="G19" s="6" t="n">
        <v>43</v>
      </c>
      <c r="H19" s="5"/>
      <c r="J19" s="2" t="n">
        <v>68</v>
      </c>
      <c r="K19" s="5"/>
      <c r="M19" s="6" t="n">
        <v>93</v>
      </c>
      <c r="N19" s="5"/>
    </row>
    <row r="20" customFormat="false" ht="15" hidden="false" customHeight="true" outlineLevel="0" collapsed="false">
      <c r="D20" s="2" t="n">
        <v>19</v>
      </c>
      <c r="E20" s="5"/>
      <c r="F20" s="3"/>
      <c r="G20" s="2" t="n">
        <v>44</v>
      </c>
      <c r="H20" s="5"/>
      <c r="J20" s="6" t="n">
        <v>69</v>
      </c>
      <c r="K20" s="5"/>
      <c r="M20" s="2" t="n">
        <v>94</v>
      </c>
      <c r="N20" s="5"/>
    </row>
    <row r="21" customFormat="false" ht="15" hidden="false" customHeight="true" outlineLevel="0" collapsed="false">
      <c r="D21" s="2" t="n">
        <v>20</v>
      </c>
      <c r="E21" s="5"/>
      <c r="F21" s="3"/>
      <c r="G21" s="6" t="n">
        <v>45</v>
      </c>
      <c r="H21" s="5"/>
      <c r="J21" s="2" t="n">
        <v>70</v>
      </c>
      <c r="K21" s="5"/>
      <c r="M21" s="6" t="n">
        <v>95</v>
      </c>
      <c r="N21" s="5"/>
    </row>
    <row r="22" customFormat="false" ht="15" hidden="false" customHeight="true" outlineLevel="0" collapsed="false">
      <c r="A22" s="0" t="s">
        <v>12</v>
      </c>
      <c r="B22" s="14"/>
      <c r="D22" s="2" t="n">
        <v>21</v>
      </c>
      <c r="E22" s="5"/>
      <c r="F22" s="3"/>
      <c r="G22" s="2" t="n">
        <v>46</v>
      </c>
      <c r="H22" s="5"/>
      <c r="J22" s="6" t="n">
        <v>71</v>
      </c>
      <c r="K22" s="5"/>
      <c r="M22" s="2" t="n">
        <v>96</v>
      </c>
      <c r="N22" s="5"/>
    </row>
    <row r="23" customFormat="false" ht="15" hidden="false" customHeight="true" outlineLevel="0" collapsed="false">
      <c r="A23" s="7" t="s">
        <v>13</v>
      </c>
      <c r="B23" s="15" t="n">
        <v>0.1</v>
      </c>
      <c r="D23" s="2" t="n">
        <v>22</v>
      </c>
      <c r="E23" s="5"/>
      <c r="F23" s="3"/>
      <c r="G23" s="6" t="n">
        <v>47</v>
      </c>
      <c r="H23" s="5"/>
      <c r="J23" s="2" t="n">
        <v>72</v>
      </c>
      <c r="K23" s="5"/>
      <c r="M23" s="6" t="n">
        <v>97</v>
      </c>
      <c r="N23" s="5"/>
    </row>
    <row r="24" customFormat="false" ht="15" hidden="false" customHeight="true" outlineLevel="0" collapsed="false">
      <c r="A24" s="7" t="s">
        <v>14</v>
      </c>
      <c r="B24" s="16" t="n">
        <f aca="false">ROUNDUP(((B8*B12)/(B23*B10))^2,0)</f>
        <v>20</v>
      </c>
      <c r="D24" s="2" t="n">
        <v>23</v>
      </c>
      <c r="E24" s="5"/>
      <c r="F24" s="3"/>
      <c r="G24" s="2" t="n">
        <v>48</v>
      </c>
      <c r="H24" s="5"/>
      <c r="J24" s="6" t="n">
        <v>73</v>
      </c>
      <c r="K24" s="5"/>
      <c r="M24" s="2" t="n">
        <v>98</v>
      </c>
      <c r="N24" s="5"/>
    </row>
    <row r="25" customFormat="false" ht="15" hidden="false" customHeight="true" outlineLevel="0" collapsed="false">
      <c r="D25" s="2" t="n">
        <v>24</v>
      </c>
      <c r="E25" s="5"/>
      <c r="F25" s="3"/>
      <c r="G25" s="6" t="n">
        <v>49</v>
      </c>
      <c r="H25" s="5"/>
      <c r="J25" s="2" t="n">
        <v>74</v>
      </c>
      <c r="K25" s="5"/>
      <c r="M25" s="6" t="n">
        <v>99</v>
      </c>
      <c r="N25" s="5"/>
    </row>
    <row r="26" customFormat="false" ht="15" hidden="false" customHeight="true" outlineLevel="0" collapsed="false">
      <c r="D26" s="2" t="n">
        <v>25</v>
      </c>
      <c r="E26" s="5"/>
      <c r="F26" s="3"/>
      <c r="G26" s="2" t="n">
        <v>50</v>
      </c>
      <c r="H26" s="5"/>
      <c r="J26" s="6" t="n">
        <v>75</v>
      </c>
      <c r="K26" s="5"/>
      <c r="M26" s="2" t="n">
        <v>100</v>
      </c>
      <c r="N26" s="5"/>
    </row>
    <row r="27" customFormat="false" ht="15.75" hidden="false" customHeight="true" outlineLevel="0" collapsed="false">
      <c r="F27" s="3"/>
    </row>
    <row r="28" customFormat="false" ht="15.75" hidden="false" customHeight="true" outlineLevel="0" collapsed="false">
      <c r="F28" s="3"/>
    </row>
    <row r="29" customFormat="false" ht="15.75" hidden="false" customHeight="true" outlineLevel="0" collapsed="false">
      <c r="F29" s="3"/>
    </row>
    <row r="30" customFormat="false" ht="15.75" hidden="false" customHeight="true" outlineLevel="0" collapsed="false">
      <c r="F30" s="3"/>
    </row>
    <row r="31" customFormat="false" ht="15.75" hidden="false" customHeight="true" outlineLevel="0" collapsed="false">
      <c r="F31" s="3"/>
    </row>
    <row r="32" customFormat="false" ht="15.75" hidden="false" customHeight="true" outlineLevel="0" collapsed="false">
      <c r="F32" s="3"/>
    </row>
    <row r="33" customFormat="false" ht="15.75" hidden="false" customHeight="true" outlineLevel="0" collapsed="false">
      <c r="F33" s="3"/>
    </row>
    <row r="34" customFormat="false" ht="15.75" hidden="false" customHeight="true" outlineLevel="0" collapsed="false">
      <c r="F34" s="3"/>
    </row>
    <row r="35" customFormat="false" ht="15.75" hidden="false" customHeight="true" outlineLevel="0" collapsed="false">
      <c r="F35" s="3"/>
    </row>
    <row r="36" customFormat="false" ht="15.75" hidden="false" customHeight="true" outlineLevel="0" collapsed="false">
      <c r="F36" s="3"/>
    </row>
    <row r="37" customFormat="false" ht="15.75" hidden="false" customHeight="true" outlineLevel="0" collapsed="false">
      <c r="F37" s="3"/>
    </row>
    <row r="38" customFormat="false" ht="15.75" hidden="false" customHeight="true" outlineLevel="0" collapsed="false">
      <c r="F38" s="3"/>
    </row>
    <row r="39" customFormat="false" ht="15.75" hidden="false" customHeight="true" outlineLevel="0" collapsed="false">
      <c r="F39" s="3"/>
    </row>
    <row r="40" customFormat="false" ht="15.75" hidden="false" customHeight="true" outlineLevel="0" collapsed="false">
      <c r="F40" s="3"/>
    </row>
    <row r="41" customFormat="false" ht="15.75" hidden="false" customHeight="true" outlineLevel="0" collapsed="false">
      <c r="F41" s="3"/>
    </row>
    <row r="42" customFormat="false" ht="15.75" hidden="false" customHeight="true" outlineLevel="0" collapsed="false">
      <c r="F42" s="3"/>
    </row>
    <row r="43" customFormat="false" ht="15.75" hidden="false" customHeight="true" outlineLevel="0" collapsed="false">
      <c r="F43" s="3"/>
    </row>
    <row r="44" customFormat="false" ht="15.75" hidden="false" customHeight="true" outlineLevel="0" collapsed="false">
      <c r="F44" s="3"/>
    </row>
    <row r="45" customFormat="false" ht="15.75" hidden="false" customHeight="true" outlineLevel="0" collapsed="false">
      <c r="F45" s="3"/>
    </row>
    <row r="46" customFormat="false" ht="15.75" hidden="false" customHeight="true" outlineLevel="0" collapsed="false">
      <c r="F46" s="3"/>
    </row>
    <row r="47" customFormat="false" ht="15.75" hidden="false" customHeight="true" outlineLevel="0" collapsed="false">
      <c r="F47" s="3"/>
    </row>
    <row r="48" customFormat="false" ht="15.75" hidden="false" customHeight="true" outlineLevel="0" collapsed="false">
      <c r="F48" s="3"/>
    </row>
    <row r="49" customFormat="false" ht="15.75" hidden="false" customHeight="true" outlineLevel="0" collapsed="false">
      <c r="F49" s="3"/>
    </row>
    <row r="50" customFormat="false" ht="15.75" hidden="false" customHeight="true" outlineLevel="0" collapsed="false">
      <c r="F50" s="3"/>
    </row>
    <row r="51" customFormat="false" ht="15.75" hidden="false" customHeight="true" outlineLevel="0" collapsed="false">
      <c r="F51" s="3"/>
    </row>
    <row r="52" customFormat="false" ht="15.75" hidden="false" customHeight="true" outlineLevel="0" collapsed="false">
      <c r="F52" s="3"/>
    </row>
    <row r="53" customFormat="false" ht="15.75" hidden="false" customHeight="true" outlineLevel="0" collapsed="false">
      <c r="F53" s="3"/>
    </row>
    <row r="54" customFormat="false" ht="15.75" hidden="false" customHeight="true" outlineLevel="0" collapsed="false">
      <c r="F54" s="3"/>
    </row>
    <row r="55" customFormat="false" ht="15.75" hidden="false" customHeight="true" outlineLevel="0" collapsed="false">
      <c r="F55" s="3"/>
    </row>
    <row r="56" customFormat="false" ht="15.75" hidden="false" customHeight="true" outlineLevel="0" collapsed="false">
      <c r="F56" s="3"/>
    </row>
    <row r="57" customFormat="false" ht="15.75" hidden="false" customHeight="true" outlineLevel="0" collapsed="false">
      <c r="F57" s="3"/>
    </row>
    <row r="58" customFormat="false" ht="15.75" hidden="false" customHeight="true" outlineLevel="0" collapsed="false">
      <c r="F58" s="3"/>
    </row>
    <row r="59" customFormat="false" ht="15.75" hidden="false" customHeight="true" outlineLevel="0" collapsed="false">
      <c r="F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9.74"/>
    <col collapsed="false" customWidth="true" hidden="false" outlineLevel="0" max="3" min="3" style="0" width="5.37"/>
    <col collapsed="false" customWidth="true" hidden="false" outlineLevel="0" max="5" min="4" style="0" width="7.62"/>
    <col collapsed="false" customWidth="true" hidden="false" outlineLevel="0" max="6" min="6" style="0" width="7.87"/>
    <col collapsed="false" customWidth="true" hidden="false" outlineLevel="0" max="12" min="7" style="0" width="7.99"/>
    <col collapsed="false" customWidth="true" hidden="false" outlineLevel="0" max="13" min="13" style="0" width="6.99"/>
  </cols>
  <sheetData>
    <row r="1" customFormat="false" ht="15.75" hidden="false" customHeight="true" outlineLevel="0" collapsed="false">
      <c r="A1" s="1" t="s">
        <v>0</v>
      </c>
      <c r="H1" s="17" t="s">
        <v>15</v>
      </c>
      <c r="I1" s="17"/>
      <c r="J1" s="17"/>
      <c r="K1" s="17"/>
      <c r="L1" s="17"/>
    </row>
    <row r="2" customFormat="false" ht="15.75" hidden="false" customHeight="true" outlineLevel="0" collapsed="false">
      <c r="A2" s="4" t="s">
        <v>3</v>
      </c>
      <c r="H2" s="18" t="n">
        <f aca="false">1-2*H6</f>
        <v>0.8</v>
      </c>
      <c r="I2" s="18" t="n">
        <f aca="false">1-2*I6</f>
        <v>0.9</v>
      </c>
      <c r="J2" s="18" t="n">
        <f aca="false">1-2*J6</f>
        <v>0.95</v>
      </c>
      <c r="K2" s="18" t="n">
        <f aca="false">1-2*K6</f>
        <v>0.98</v>
      </c>
      <c r="L2" s="18" t="n">
        <f aca="false">1-2*L6</f>
        <v>0.99</v>
      </c>
    </row>
    <row r="3" customFormat="false" ht="15.75" hidden="false" customHeight="true" outlineLevel="0" collapsed="false">
      <c r="F3" s="19" t="s">
        <v>16</v>
      </c>
      <c r="G3" s="2" t="n">
        <v>1</v>
      </c>
      <c r="H3" s="2" t="n">
        <v>2</v>
      </c>
      <c r="I3" s="2" t="n">
        <v>3</v>
      </c>
      <c r="J3" s="2" t="n">
        <v>4</v>
      </c>
      <c r="K3" s="2" t="n">
        <v>5</v>
      </c>
      <c r="L3" s="2" t="n">
        <v>6</v>
      </c>
    </row>
    <row r="4" customFormat="false" ht="15.75" hidden="false" customHeight="true" outlineLevel="0" collapsed="false">
      <c r="A4" s="7" t="s">
        <v>4</v>
      </c>
      <c r="B4" s="8" t="n">
        <v>0.9</v>
      </c>
      <c r="D4" s="7"/>
      <c r="E4" s="20"/>
    </row>
    <row r="5" customFormat="false" ht="15.75" hidden="false" customHeight="true" outlineLevel="0" collapsed="false">
      <c r="A5" s="7" t="s">
        <v>17</v>
      </c>
      <c r="B5" s="9" t="n">
        <f aca="false">HLOOKUP(B4,H2:L3,2)</f>
        <v>3</v>
      </c>
      <c r="D5" s="2" t="s">
        <v>1</v>
      </c>
      <c r="E5" s="2" t="s">
        <v>2</v>
      </c>
      <c r="G5" s="21" t="s">
        <v>18</v>
      </c>
      <c r="H5" s="17" t="s">
        <v>19</v>
      </c>
      <c r="I5" s="17"/>
      <c r="J5" s="17"/>
      <c r="K5" s="17"/>
      <c r="L5" s="17"/>
    </row>
    <row r="6" customFormat="false" ht="15.75" hidden="false" customHeight="true" outlineLevel="0" collapsed="false">
      <c r="A6" s="7" t="s">
        <v>5</v>
      </c>
      <c r="B6" s="9" t="n">
        <f aca="false">COUNTA(E6:E56)</f>
        <v>10</v>
      </c>
      <c r="D6" s="2" t="n">
        <v>1</v>
      </c>
      <c r="E6" s="5" t="n">
        <v>2.44</v>
      </c>
      <c r="G6" s="21"/>
      <c r="H6" s="22" t="n">
        <v>0.1</v>
      </c>
      <c r="I6" s="22" t="n">
        <v>0.05</v>
      </c>
      <c r="J6" s="22" t="n">
        <v>0.025</v>
      </c>
      <c r="K6" s="22" t="n">
        <v>0.01</v>
      </c>
      <c r="L6" s="22" t="n">
        <v>0.005</v>
      </c>
    </row>
    <row r="7" customFormat="false" ht="15.75" hidden="false" customHeight="true" outlineLevel="0" collapsed="false">
      <c r="A7" s="7" t="s">
        <v>20</v>
      </c>
      <c r="B7" s="9" t="n">
        <f aca="false">B6-1</f>
        <v>9</v>
      </c>
      <c r="D7" s="2" t="n">
        <v>2</v>
      </c>
      <c r="E7" s="5" t="n">
        <v>2.85</v>
      </c>
      <c r="G7" s="23" t="n">
        <v>1</v>
      </c>
      <c r="H7" s="24" t="n">
        <v>3.078</v>
      </c>
      <c r="I7" s="24" t="n">
        <v>6.314</v>
      </c>
      <c r="J7" s="24" t="n">
        <v>12.706</v>
      </c>
      <c r="K7" s="24" t="n">
        <v>31.821</v>
      </c>
      <c r="L7" s="24" t="n">
        <v>63.657</v>
      </c>
    </row>
    <row r="8" customFormat="false" ht="15.75" hidden="false" customHeight="true" outlineLevel="0" collapsed="false">
      <c r="A8" s="7" t="s">
        <v>6</v>
      </c>
      <c r="B8" s="10" t="n">
        <f aca="false">VLOOKUP(B7,G7:L59,B5,FALSE())</f>
        <v>1.833</v>
      </c>
      <c r="D8" s="2" t="n">
        <v>3</v>
      </c>
      <c r="E8" s="5" t="n">
        <v>3.24</v>
      </c>
      <c r="G8" s="23" t="n">
        <v>2</v>
      </c>
      <c r="H8" s="24" t="n">
        <v>1.886</v>
      </c>
      <c r="I8" s="24" t="n">
        <v>2.92</v>
      </c>
      <c r="J8" s="24" t="n">
        <v>4.303</v>
      </c>
      <c r="K8" s="24" t="n">
        <v>6.965</v>
      </c>
      <c r="L8" s="24" t="n">
        <v>9.925</v>
      </c>
    </row>
    <row r="9" customFormat="false" ht="15.75" hidden="false" customHeight="true" outlineLevel="0" collapsed="false">
      <c r="B9" s="9"/>
      <c r="D9" s="2" t="n">
        <v>4</v>
      </c>
      <c r="E9" s="5" t="n">
        <v>3.12</v>
      </c>
      <c r="G9" s="23" t="n">
        <v>3</v>
      </c>
      <c r="H9" s="24" t="n">
        <v>1.638</v>
      </c>
      <c r="I9" s="24" t="n">
        <v>2.353</v>
      </c>
      <c r="J9" s="24" t="n">
        <v>3.182</v>
      </c>
      <c r="K9" s="24" t="n">
        <v>4.541</v>
      </c>
      <c r="L9" s="24" t="n">
        <v>5.841</v>
      </c>
    </row>
    <row r="10" customFormat="false" ht="15.75" hidden="false" customHeight="true" outlineLevel="0" collapsed="false">
      <c r="A10" s="7" t="s">
        <v>7</v>
      </c>
      <c r="B10" s="25" t="n">
        <f aca="false">AVERAGE(E6:E56)</f>
        <v>3.311</v>
      </c>
      <c r="D10" s="2" t="n">
        <v>5</v>
      </c>
      <c r="E10" s="5" t="n">
        <v>2.52</v>
      </c>
      <c r="G10" s="23" t="n">
        <v>4</v>
      </c>
      <c r="H10" s="24" t="n">
        <v>1.533</v>
      </c>
      <c r="I10" s="24" t="n">
        <v>2.132</v>
      </c>
      <c r="J10" s="24" t="n">
        <v>2.776</v>
      </c>
      <c r="K10" s="24" t="n">
        <v>3.747</v>
      </c>
      <c r="L10" s="24" t="n">
        <v>4.604</v>
      </c>
    </row>
    <row r="11" customFormat="false" ht="15.75" hidden="false" customHeight="true" outlineLevel="0" collapsed="false">
      <c r="A11" s="7" t="s">
        <v>8</v>
      </c>
      <c r="B11" s="26" t="n">
        <f aca="false">STDEV(E6:E56)</f>
        <v>0.793437668209251</v>
      </c>
      <c r="D11" s="2" t="n">
        <v>6</v>
      </c>
      <c r="E11" s="5" t="n">
        <v>2.41</v>
      </c>
      <c r="G11" s="27" t="n">
        <v>5</v>
      </c>
      <c r="H11" s="24" t="n">
        <v>1.476</v>
      </c>
      <c r="I11" s="24" t="n">
        <v>2.015</v>
      </c>
      <c r="J11" s="24" t="n">
        <v>2.571</v>
      </c>
      <c r="K11" s="24" t="n">
        <v>3.365</v>
      </c>
      <c r="L11" s="24" t="n">
        <v>4.032</v>
      </c>
    </row>
    <row r="12" customFormat="false" ht="15.75" hidden="false" customHeight="true" outlineLevel="0" collapsed="false">
      <c r="B12" s="9"/>
      <c r="D12" s="2" t="n">
        <v>7</v>
      </c>
      <c r="E12" s="5" t="n">
        <v>3.7</v>
      </c>
      <c r="G12" s="27" t="n">
        <v>6</v>
      </c>
      <c r="H12" s="24" t="n">
        <v>1.44</v>
      </c>
      <c r="I12" s="24" t="n">
        <v>1.943</v>
      </c>
      <c r="J12" s="24" t="n">
        <v>2.447</v>
      </c>
      <c r="K12" s="24" t="n">
        <v>3.143</v>
      </c>
      <c r="L12" s="24" t="n">
        <v>3.707</v>
      </c>
    </row>
    <row r="13" customFormat="false" ht="15.75" hidden="false" customHeight="true" outlineLevel="0" collapsed="false">
      <c r="A13" s="0" t="s">
        <v>9</v>
      </c>
      <c r="B13" s="9"/>
      <c r="D13" s="2" t="n">
        <v>8</v>
      </c>
      <c r="E13" s="5" t="n">
        <v>3.92</v>
      </c>
      <c r="G13" s="27" t="n">
        <v>7</v>
      </c>
      <c r="H13" s="24" t="n">
        <v>1.415</v>
      </c>
      <c r="I13" s="24" t="n">
        <v>1.895</v>
      </c>
      <c r="J13" s="24" t="n">
        <v>2.365</v>
      </c>
      <c r="K13" s="24" t="n">
        <v>2.998</v>
      </c>
      <c r="L13" s="24" t="n">
        <v>3.499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5.75" hidden="false" customHeight="true" outlineLevel="0" collapsed="false">
      <c r="A14" s="7" t="s">
        <v>10</v>
      </c>
      <c r="B14" s="13" t="n">
        <f aca="false">(B8/SQRT(B6))*(B11/B10)</f>
        <v>0.138904430693801</v>
      </c>
      <c r="D14" s="2" t="n">
        <v>9</v>
      </c>
      <c r="E14" s="5" t="n">
        <v>4.65</v>
      </c>
      <c r="G14" s="27" t="n">
        <v>8</v>
      </c>
      <c r="H14" s="24" t="n">
        <v>1.397</v>
      </c>
      <c r="I14" s="24" t="n">
        <v>1.86</v>
      </c>
      <c r="J14" s="24" t="n">
        <v>2.306</v>
      </c>
      <c r="K14" s="24" t="n">
        <v>2.896</v>
      </c>
      <c r="L14" s="24" t="n">
        <v>3.355</v>
      </c>
    </row>
    <row r="15" customFormat="false" ht="15.75" hidden="false" customHeight="true" outlineLevel="0" collapsed="false">
      <c r="A15" s="7" t="s">
        <v>11</v>
      </c>
      <c r="B15" s="25" t="n">
        <f aca="false">B14*B10</f>
        <v>0.459912570027174</v>
      </c>
      <c r="D15" s="2" t="n">
        <v>10</v>
      </c>
      <c r="E15" s="5" t="n">
        <v>4.26</v>
      </c>
      <c r="G15" s="27" t="n">
        <v>9</v>
      </c>
      <c r="H15" s="24" t="n">
        <v>1.383</v>
      </c>
      <c r="I15" s="24" t="n">
        <v>1.833</v>
      </c>
      <c r="J15" s="24" t="n">
        <v>2.262</v>
      </c>
      <c r="K15" s="24" t="n">
        <v>2.821</v>
      </c>
      <c r="L15" s="24" t="n">
        <v>3.25</v>
      </c>
    </row>
    <row r="16" customFormat="false" ht="15.75" hidden="false" customHeight="true" outlineLevel="0" collapsed="false">
      <c r="B16" s="29"/>
      <c r="D16" s="2" t="n">
        <v>11</v>
      </c>
      <c r="E16" s="5"/>
      <c r="G16" s="27" t="n">
        <v>10</v>
      </c>
      <c r="H16" s="24" t="n">
        <v>1.372</v>
      </c>
      <c r="I16" s="24" t="n">
        <v>1.812</v>
      </c>
      <c r="J16" s="24" t="n">
        <v>2.228</v>
      </c>
      <c r="K16" s="24" t="n">
        <v>2.764</v>
      </c>
      <c r="L16" s="24" t="n">
        <v>3.169</v>
      </c>
    </row>
    <row r="17" customFormat="false" ht="15.75" hidden="false" customHeight="true" outlineLevel="0" collapsed="false">
      <c r="B17" s="9"/>
      <c r="D17" s="2" t="n">
        <v>12</v>
      </c>
      <c r="E17" s="5"/>
      <c r="G17" s="27" t="n">
        <v>11</v>
      </c>
      <c r="H17" s="24" t="n">
        <v>1.363</v>
      </c>
      <c r="I17" s="24" t="n">
        <v>1.796</v>
      </c>
      <c r="J17" s="24" t="n">
        <v>2.201</v>
      </c>
      <c r="K17" s="24" t="n">
        <v>2.718</v>
      </c>
      <c r="L17" s="24" t="n">
        <v>3.106</v>
      </c>
    </row>
    <row r="18" customFormat="false" ht="18.75" hidden="false" customHeight="false" outlineLevel="0" collapsed="false">
      <c r="A18" s="0" t="s">
        <v>12</v>
      </c>
      <c r="B18" s="14"/>
      <c r="D18" s="2" t="n">
        <v>13</v>
      </c>
      <c r="E18" s="5"/>
      <c r="G18" s="27" t="n">
        <v>12</v>
      </c>
      <c r="H18" s="24" t="n">
        <v>1.356</v>
      </c>
      <c r="I18" s="24" t="n">
        <v>1.782</v>
      </c>
      <c r="J18" s="24" t="n">
        <v>2.179</v>
      </c>
      <c r="K18" s="24" t="n">
        <v>2.681</v>
      </c>
      <c r="L18" s="24" t="n">
        <v>3.055</v>
      </c>
    </row>
    <row r="19" customFormat="false" ht="18.75" hidden="false" customHeight="false" outlineLevel="0" collapsed="false">
      <c r="A19" s="7" t="s">
        <v>13</v>
      </c>
      <c r="B19" s="15" t="n">
        <v>0.1</v>
      </c>
      <c r="D19" s="2" t="n">
        <v>14</v>
      </c>
      <c r="E19" s="5"/>
      <c r="G19" s="27" t="n">
        <v>13</v>
      </c>
      <c r="H19" s="24" t="n">
        <v>1.35</v>
      </c>
      <c r="I19" s="24" t="n">
        <v>1.771</v>
      </c>
      <c r="J19" s="24" t="n">
        <v>2.16</v>
      </c>
      <c r="K19" s="24" t="n">
        <v>2.65</v>
      </c>
      <c r="L19" s="24" t="n">
        <v>3.012</v>
      </c>
    </row>
    <row r="20" customFormat="false" ht="18.75" hidden="false" customHeight="false" outlineLevel="0" collapsed="false">
      <c r="A20" s="7" t="s">
        <v>14</v>
      </c>
      <c r="B20" s="30" t="n">
        <f aca="false">((B8*B11)/(B19*B10))^2</f>
        <v>19.2944408663689</v>
      </c>
      <c r="D20" s="2" t="n">
        <v>15</v>
      </c>
      <c r="E20" s="5"/>
      <c r="G20" s="27" t="n">
        <v>14</v>
      </c>
      <c r="H20" s="24" t="n">
        <v>1.345</v>
      </c>
      <c r="I20" s="24" t="n">
        <v>1.761</v>
      </c>
      <c r="J20" s="24" t="n">
        <v>2.145</v>
      </c>
      <c r="K20" s="24" t="n">
        <v>2.624</v>
      </c>
      <c r="L20" s="24" t="n">
        <v>2.977</v>
      </c>
    </row>
    <row r="21" customFormat="false" ht="18.75" hidden="false" customHeight="false" outlineLevel="0" collapsed="false">
      <c r="D21" s="2" t="n">
        <v>16</v>
      </c>
      <c r="E21" s="5"/>
      <c r="G21" s="27" t="n">
        <v>15</v>
      </c>
      <c r="H21" s="24" t="n">
        <v>1.341</v>
      </c>
      <c r="I21" s="24" t="n">
        <v>1.753</v>
      </c>
      <c r="J21" s="24" t="n">
        <v>2.131</v>
      </c>
      <c r="K21" s="24" t="n">
        <v>2.602</v>
      </c>
      <c r="L21" s="24" t="n">
        <v>2.947</v>
      </c>
    </row>
    <row r="22" customFormat="false" ht="18.75" hidden="false" customHeight="false" outlineLevel="0" collapsed="false">
      <c r="D22" s="2" t="n">
        <v>17</v>
      </c>
      <c r="E22" s="5"/>
      <c r="G22" s="27" t="n">
        <v>16</v>
      </c>
      <c r="H22" s="24" t="n">
        <v>1.337</v>
      </c>
      <c r="I22" s="24" t="n">
        <v>1.746</v>
      </c>
      <c r="J22" s="24" t="n">
        <v>2.12</v>
      </c>
      <c r="K22" s="24" t="n">
        <v>2.583</v>
      </c>
      <c r="L22" s="24" t="n">
        <v>2.921</v>
      </c>
    </row>
    <row r="23" customFormat="false" ht="18.75" hidden="false" customHeight="false" outlineLevel="0" collapsed="false">
      <c r="D23" s="2" t="n">
        <v>18</v>
      </c>
      <c r="E23" s="5"/>
      <c r="G23" s="27" t="n">
        <v>17</v>
      </c>
      <c r="H23" s="24" t="n">
        <v>1.333</v>
      </c>
      <c r="I23" s="24" t="n">
        <v>1.74</v>
      </c>
      <c r="J23" s="24" t="n">
        <v>2.11</v>
      </c>
      <c r="K23" s="24" t="n">
        <v>2.567</v>
      </c>
      <c r="L23" s="24" t="n">
        <v>2.898</v>
      </c>
    </row>
    <row r="24" customFormat="false" ht="18.75" hidden="false" customHeight="false" outlineLevel="0" collapsed="false">
      <c r="D24" s="2" t="n">
        <v>19</v>
      </c>
      <c r="E24" s="5"/>
      <c r="G24" s="27" t="n">
        <v>18</v>
      </c>
      <c r="H24" s="24" t="n">
        <v>1.33</v>
      </c>
      <c r="I24" s="24" t="n">
        <v>1.734</v>
      </c>
      <c r="J24" s="24" t="n">
        <v>2.101</v>
      </c>
      <c r="K24" s="24" t="n">
        <v>2.552</v>
      </c>
      <c r="L24" s="24" t="n">
        <v>2.878</v>
      </c>
    </row>
    <row r="25" customFormat="false" ht="18.75" hidden="false" customHeight="false" outlineLevel="0" collapsed="false">
      <c r="D25" s="2" t="n">
        <v>20</v>
      </c>
      <c r="E25" s="5"/>
      <c r="G25" s="27" t="n">
        <v>19</v>
      </c>
      <c r="H25" s="24" t="n">
        <v>1.328</v>
      </c>
      <c r="I25" s="24" t="n">
        <v>1.729</v>
      </c>
      <c r="J25" s="24" t="n">
        <v>2.093</v>
      </c>
      <c r="K25" s="24" t="n">
        <v>2.539</v>
      </c>
      <c r="L25" s="24" t="n">
        <v>2.861</v>
      </c>
    </row>
    <row r="26" customFormat="false" ht="18.75" hidden="false" customHeight="false" outlineLevel="0" collapsed="false">
      <c r="D26" s="2" t="n">
        <v>21</v>
      </c>
      <c r="E26" s="5"/>
      <c r="G26" s="27" t="n">
        <v>20</v>
      </c>
      <c r="H26" s="24" t="n">
        <v>1.325</v>
      </c>
      <c r="I26" s="24" t="n">
        <v>1.725</v>
      </c>
      <c r="J26" s="24" t="n">
        <v>2.086</v>
      </c>
      <c r="K26" s="24" t="n">
        <v>2.528</v>
      </c>
      <c r="L26" s="24" t="n">
        <v>2.845</v>
      </c>
    </row>
    <row r="27" customFormat="false" ht="18.75" hidden="false" customHeight="false" outlineLevel="0" collapsed="false">
      <c r="D27" s="2" t="n">
        <v>22</v>
      </c>
      <c r="E27" s="5"/>
      <c r="G27" s="27" t="n">
        <v>21</v>
      </c>
      <c r="H27" s="24" t="n">
        <v>1.323</v>
      </c>
      <c r="I27" s="24" t="n">
        <v>1.721</v>
      </c>
      <c r="J27" s="24" t="n">
        <v>2.08</v>
      </c>
      <c r="K27" s="24" t="n">
        <v>2.518</v>
      </c>
      <c r="L27" s="24" t="n">
        <v>2.831</v>
      </c>
    </row>
    <row r="28" customFormat="false" ht="18.75" hidden="false" customHeight="false" outlineLevel="0" collapsed="false">
      <c r="D28" s="2" t="n">
        <v>23</v>
      </c>
      <c r="E28" s="5"/>
      <c r="G28" s="27" t="n">
        <v>22</v>
      </c>
      <c r="H28" s="24" t="n">
        <v>1.321</v>
      </c>
      <c r="I28" s="24" t="n">
        <v>1.717</v>
      </c>
      <c r="J28" s="24" t="n">
        <v>2.074</v>
      </c>
      <c r="K28" s="24" t="n">
        <v>2.508</v>
      </c>
      <c r="L28" s="24" t="n">
        <v>2.819</v>
      </c>
    </row>
    <row r="29" customFormat="false" ht="18.75" hidden="false" customHeight="false" outlineLevel="0" collapsed="false">
      <c r="D29" s="2" t="n">
        <v>24</v>
      </c>
      <c r="E29" s="5"/>
      <c r="G29" s="27" t="n">
        <v>23</v>
      </c>
      <c r="H29" s="24" t="n">
        <v>1.319</v>
      </c>
      <c r="I29" s="24" t="n">
        <v>1.714</v>
      </c>
      <c r="J29" s="24" t="n">
        <v>2.069</v>
      </c>
      <c r="K29" s="24" t="n">
        <v>2.5</v>
      </c>
      <c r="L29" s="24" t="n">
        <v>2.807</v>
      </c>
    </row>
    <row r="30" customFormat="false" ht="18.75" hidden="false" customHeight="false" outlineLevel="0" collapsed="false">
      <c r="D30" s="2" t="n">
        <v>25</v>
      </c>
      <c r="E30" s="5"/>
      <c r="G30" s="27" t="n">
        <v>24</v>
      </c>
      <c r="H30" s="24" t="n">
        <v>1.318</v>
      </c>
      <c r="I30" s="24" t="n">
        <v>1.711</v>
      </c>
      <c r="J30" s="24" t="n">
        <v>2.064</v>
      </c>
      <c r="K30" s="24" t="n">
        <v>2.492</v>
      </c>
      <c r="L30" s="24" t="n">
        <v>2.797</v>
      </c>
    </row>
    <row r="31" customFormat="false" ht="18.75" hidden="false" customHeight="false" outlineLevel="0" collapsed="false">
      <c r="D31" s="2" t="n">
        <v>26</v>
      </c>
      <c r="E31" s="5"/>
      <c r="G31" s="27" t="n">
        <v>25</v>
      </c>
      <c r="H31" s="24" t="n">
        <v>1.316</v>
      </c>
      <c r="I31" s="24" t="n">
        <v>1.708</v>
      </c>
      <c r="J31" s="24" t="n">
        <v>2.06</v>
      </c>
      <c r="K31" s="24" t="n">
        <v>2.485</v>
      </c>
      <c r="L31" s="24" t="n">
        <v>2.787</v>
      </c>
    </row>
    <row r="32" customFormat="false" ht="18.75" hidden="false" customHeight="false" outlineLevel="0" collapsed="false">
      <c r="D32" s="2" t="n">
        <v>27</v>
      </c>
      <c r="E32" s="5"/>
      <c r="G32" s="27" t="n">
        <v>26</v>
      </c>
      <c r="H32" s="31" t="n">
        <f aca="false">(G32-G$31)*(H$36-H$31)/(G$36-G$31)+H$31</f>
        <v>1.3148</v>
      </c>
      <c r="I32" s="31" t="n">
        <f aca="false">(H32-H$31)*(I$36-I$31)/(H$36-H$31)+I$31</f>
        <v>1.7058</v>
      </c>
      <c r="J32" s="31" t="n">
        <f aca="false">(I32-I$31)*(J$36-J$31)/(I$36-I$31)+J$31</f>
        <v>2.0564</v>
      </c>
      <c r="K32" s="31" t="n">
        <f aca="false">(J32-J$31)*(K$36-K$31)/(J$36-J$31)+K$31</f>
        <v>2.4794</v>
      </c>
      <c r="L32" s="31" t="n">
        <f aca="false">(K32-K$31)*(L$36-L$31)/(K$36-K$31)+L$31</f>
        <v>2.7796</v>
      </c>
      <c r="M32" s="32" t="s">
        <v>21</v>
      </c>
    </row>
    <row r="33" customFormat="false" ht="18.75" hidden="false" customHeight="false" outlineLevel="0" collapsed="false">
      <c r="D33" s="2" t="n">
        <v>28</v>
      </c>
      <c r="E33" s="5"/>
      <c r="G33" s="27" t="n">
        <v>27</v>
      </c>
      <c r="H33" s="31" t="n">
        <f aca="false">(G33-G$31)*(H$36-H$31)/(G$36-G$31)+H$31</f>
        <v>1.3136</v>
      </c>
      <c r="I33" s="31" t="n">
        <f aca="false">(H33-H$31)*(I$36-I$31)/(H$36-H$31)+I$31</f>
        <v>1.7036</v>
      </c>
      <c r="J33" s="31" t="n">
        <f aca="false">(I33-I$31)*(J$36-J$31)/(I$36-I$31)+J$31</f>
        <v>2.0528</v>
      </c>
      <c r="K33" s="31" t="n">
        <f aca="false">(J33-J$31)*(K$36-K$31)/(J$36-J$31)+K$31</f>
        <v>2.4738</v>
      </c>
      <c r="L33" s="31" t="n">
        <f aca="false">(K33-K$31)*(L$36-L$31)/(K$36-K$31)+L$31</f>
        <v>2.7722</v>
      </c>
      <c r="M33" s="33"/>
    </row>
    <row r="34" customFormat="false" ht="18.75" hidden="false" customHeight="false" outlineLevel="0" collapsed="false">
      <c r="D34" s="2" t="n">
        <v>29</v>
      </c>
      <c r="E34" s="5"/>
      <c r="G34" s="27" t="n">
        <v>28</v>
      </c>
      <c r="H34" s="31" t="n">
        <f aca="false">(G34-G$31)*(H$36-H$31)/(G$36-G$31)+H$31</f>
        <v>1.3124</v>
      </c>
      <c r="I34" s="31" t="n">
        <f aca="false">(H34-H$31)*(I$36-I$31)/(H$36-H$31)+I$31</f>
        <v>1.7014</v>
      </c>
      <c r="J34" s="31" t="n">
        <f aca="false">(I34-I$31)*(J$36-J$31)/(I$36-I$31)+J$31</f>
        <v>2.0492</v>
      </c>
      <c r="K34" s="31" t="n">
        <f aca="false">(J34-J$31)*(K$36-K$31)/(J$36-J$31)+K$31</f>
        <v>2.4682</v>
      </c>
      <c r="L34" s="31" t="n">
        <f aca="false">(K34-K$31)*(L$36-L$31)/(K$36-K$31)+L$31</f>
        <v>2.7648</v>
      </c>
      <c r="M34" s="33"/>
    </row>
    <row r="35" customFormat="false" ht="18.75" hidden="false" customHeight="false" outlineLevel="0" collapsed="false">
      <c r="D35" s="2" t="n">
        <v>30</v>
      </c>
      <c r="E35" s="5"/>
      <c r="G35" s="27" t="n">
        <v>29</v>
      </c>
      <c r="H35" s="31" t="n">
        <f aca="false">(G35-G$31)*(H$36-H$31)/(G$36-G$31)+H$31</f>
        <v>1.3112</v>
      </c>
      <c r="I35" s="31" t="n">
        <f aca="false">(H35-H$31)*(I$36-I$31)/(H$36-H$31)+I$31</f>
        <v>1.6992</v>
      </c>
      <c r="J35" s="31" t="n">
        <f aca="false">(I35-I$31)*(J$36-J$31)/(I$36-I$31)+J$31</f>
        <v>2.0456</v>
      </c>
      <c r="K35" s="31" t="n">
        <f aca="false">(J35-J$31)*(K$36-K$31)/(J$36-J$31)+K$31</f>
        <v>2.4626</v>
      </c>
      <c r="L35" s="31" t="n">
        <f aca="false">(K35-K$31)*(L$36-L$31)/(K$36-K$31)+L$31</f>
        <v>2.7574</v>
      </c>
      <c r="M35" s="33"/>
    </row>
    <row r="36" customFormat="false" ht="18.75" hidden="false" customHeight="false" outlineLevel="0" collapsed="false">
      <c r="D36" s="6" t="n">
        <v>31</v>
      </c>
      <c r="E36" s="5"/>
      <c r="G36" s="27" t="n">
        <v>30</v>
      </c>
      <c r="H36" s="34" t="n">
        <v>1.31</v>
      </c>
      <c r="I36" s="34" t="n">
        <v>1.697</v>
      </c>
      <c r="J36" s="34" t="n">
        <v>2.042</v>
      </c>
      <c r="K36" s="34" t="n">
        <v>2.457</v>
      </c>
      <c r="L36" s="34" t="n">
        <v>2.75</v>
      </c>
    </row>
    <row r="37" customFormat="false" ht="18.75" hidden="false" customHeight="false" outlineLevel="0" collapsed="false">
      <c r="D37" s="2" t="n">
        <v>32</v>
      </c>
      <c r="E37" s="5"/>
      <c r="G37" s="27" t="n">
        <v>31</v>
      </c>
      <c r="H37" s="31" t="n">
        <f aca="false">(G37-G$36)*(H$56-H$36)/(G$56-G$36)+H$36</f>
        <v>1.30945</v>
      </c>
      <c r="I37" s="31" t="n">
        <f aca="false">(H37-H$36)*(I$56-I$36)/(H$56-H$36)+I$36</f>
        <v>1.69595</v>
      </c>
      <c r="J37" s="31" t="n">
        <f aca="false">(I37-I$36)*(J$56-J$36)/(I$56-I$36)+J$36</f>
        <v>2.04035</v>
      </c>
      <c r="K37" s="31" t="n">
        <f aca="false">(J37-J$36)*(K$56-K$36)/(J$56-J$36)+K$36</f>
        <v>2.4543</v>
      </c>
      <c r="L37" s="31" t="n">
        <f aca="false">(K37-K$36)*(L$56-L$36)/(K$56-K$36)+L$36</f>
        <v>2.7464</v>
      </c>
      <c r="M37" s="32" t="s">
        <v>21</v>
      </c>
    </row>
    <row r="38" customFormat="false" ht="18.75" hidden="false" customHeight="false" outlineLevel="0" collapsed="false">
      <c r="D38" s="6" t="n">
        <v>33</v>
      </c>
      <c r="E38" s="5"/>
      <c r="G38" s="27" t="n">
        <v>32</v>
      </c>
      <c r="H38" s="31" t="n">
        <f aca="false">(G38-G$36)*(H$56-H$36)/(G$56-G$36)+H$36</f>
        <v>1.3089</v>
      </c>
      <c r="I38" s="31" t="n">
        <f aca="false">(H38-H$36)*(I$56-I$36)/(H$56-H$36)+I$36</f>
        <v>1.6949</v>
      </c>
      <c r="J38" s="31" t="n">
        <f aca="false">(I38-I$36)*(J$56-J$36)/(I$56-I$36)+J$36</f>
        <v>2.0387</v>
      </c>
      <c r="K38" s="31" t="n">
        <f aca="false">(J38-J$36)*(K$56-K$36)/(J$56-J$36)+K$36</f>
        <v>2.4516</v>
      </c>
      <c r="L38" s="31" t="n">
        <f aca="false">(K38-K$36)*(L$56-L$36)/(K$56-K$36)+L$36</f>
        <v>2.7428</v>
      </c>
      <c r="M38" s="33"/>
    </row>
    <row r="39" customFormat="false" ht="18.75" hidden="false" customHeight="false" outlineLevel="0" collapsed="false">
      <c r="D39" s="2" t="n">
        <v>34</v>
      </c>
      <c r="E39" s="5"/>
      <c r="G39" s="27" t="n">
        <v>33</v>
      </c>
      <c r="H39" s="31" t="n">
        <f aca="false">(G39-G$36)*(H$56-H$36)/(G$56-G$36)+H$36</f>
        <v>1.30835</v>
      </c>
      <c r="I39" s="31" t="n">
        <f aca="false">(H39-H$36)*(I$56-I$36)/(H$56-H$36)+I$36</f>
        <v>1.69385</v>
      </c>
      <c r="J39" s="31" t="n">
        <f aca="false">(I39-I$36)*(J$56-J$36)/(I$56-I$36)+J$36</f>
        <v>2.03705</v>
      </c>
      <c r="K39" s="31" t="n">
        <f aca="false">(J39-J$36)*(K$56-K$36)/(J$56-J$36)+K$36</f>
        <v>2.4489</v>
      </c>
      <c r="L39" s="31" t="n">
        <f aca="false">(K39-K$36)*(L$56-L$36)/(K$56-K$36)+L$36</f>
        <v>2.7392</v>
      </c>
      <c r="M39" s="33"/>
    </row>
    <row r="40" customFormat="false" ht="18.75" hidden="false" customHeight="false" outlineLevel="0" collapsed="false">
      <c r="D40" s="6" t="n">
        <v>35</v>
      </c>
      <c r="E40" s="5"/>
      <c r="G40" s="27" t="n">
        <v>34</v>
      </c>
      <c r="H40" s="31" t="n">
        <f aca="false">(G40-G$36)*(H$56-H$36)/(G$56-G$36)+H$36</f>
        <v>1.3078</v>
      </c>
      <c r="I40" s="31" t="n">
        <f aca="false">(H40-H$36)*(I$56-I$36)/(H$56-H$36)+I$36</f>
        <v>1.6928</v>
      </c>
      <c r="J40" s="31" t="n">
        <f aca="false">(I40-I$36)*(J$56-J$36)/(I$56-I$36)+J$36</f>
        <v>2.0354</v>
      </c>
      <c r="K40" s="31" t="n">
        <f aca="false">(J40-J$36)*(K$56-K$36)/(J$56-J$36)+K$36</f>
        <v>2.4462</v>
      </c>
      <c r="L40" s="31" t="n">
        <f aca="false">(K40-K$36)*(L$56-L$36)/(K$56-K$36)+L$36</f>
        <v>2.7356</v>
      </c>
      <c r="M40" s="33"/>
    </row>
    <row r="41" customFormat="false" ht="18.75" hidden="false" customHeight="false" outlineLevel="0" collapsed="false">
      <c r="D41" s="2" t="n">
        <v>36</v>
      </c>
      <c r="E41" s="5"/>
      <c r="G41" s="27" t="n">
        <v>35</v>
      </c>
      <c r="H41" s="31" t="n">
        <f aca="false">(G41-G$36)*(H$56-H$36)/(G$56-G$36)+H$36</f>
        <v>1.30725</v>
      </c>
      <c r="I41" s="31" t="n">
        <f aca="false">(H41-H$36)*(I$56-I$36)/(H$56-H$36)+I$36</f>
        <v>1.69175</v>
      </c>
      <c r="J41" s="31" t="n">
        <f aca="false">(I41-I$36)*(J$56-J$36)/(I$56-I$36)+J$36</f>
        <v>2.03375</v>
      </c>
      <c r="K41" s="31" t="n">
        <f aca="false">(J41-J$36)*(K$56-K$36)/(J$56-J$36)+K$36</f>
        <v>2.4435</v>
      </c>
      <c r="L41" s="31" t="n">
        <f aca="false">(K41-K$36)*(L$56-L$36)/(K$56-K$36)+L$36</f>
        <v>2.732</v>
      </c>
      <c r="M41" s="33"/>
    </row>
    <row r="42" customFormat="false" ht="18.75" hidden="false" customHeight="false" outlineLevel="0" collapsed="false">
      <c r="D42" s="6" t="n">
        <v>37</v>
      </c>
      <c r="E42" s="5"/>
      <c r="G42" s="27" t="n">
        <v>36</v>
      </c>
      <c r="H42" s="31" t="n">
        <f aca="false">(G42-G$36)*(H$56-H$36)/(G$56-G$36)+H$36</f>
        <v>1.3067</v>
      </c>
      <c r="I42" s="31" t="n">
        <f aca="false">(H42-H$36)*(I$56-I$36)/(H$56-H$36)+I$36</f>
        <v>1.6907</v>
      </c>
      <c r="J42" s="31" t="n">
        <f aca="false">(I42-I$36)*(J$56-J$36)/(I$56-I$36)+J$36</f>
        <v>2.0321</v>
      </c>
      <c r="K42" s="31" t="n">
        <f aca="false">(J42-J$36)*(K$56-K$36)/(J$56-J$36)+K$36</f>
        <v>2.4408</v>
      </c>
      <c r="L42" s="31" t="n">
        <f aca="false">(K42-K$36)*(L$56-L$36)/(K$56-K$36)+L$36</f>
        <v>2.7284</v>
      </c>
      <c r="M42" s="33"/>
    </row>
    <row r="43" customFormat="false" ht="18.75" hidden="false" customHeight="false" outlineLevel="0" collapsed="false">
      <c r="D43" s="2" t="n">
        <v>38</v>
      </c>
      <c r="E43" s="5"/>
      <c r="G43" s="27" t="n">
        <v>37</v>
      </c>
      <c r="H43" s="31" t="n">
        <f aca="false">(G43-G$36)*(H$56-H$36)/(G$56-G$36)+H$36</f>
        <v>1.30615</v>
      </c>
      <c r="I43" s="31" t="n">
        <f aca="false">(H43-H$36)*(I$56-I$36)/(H$56-H$36)+I$36</f>
        <v>1.68965</v>
      </c>
      <c r="J43" s="31" t="n">
        <f aca="false">(I43-I$36)*(J$56-J$36)/(I$56-I$36)+J$36</f>
        <v>2.03045</v>
      </c>
      <c r="K43" s="31" t="n">
        <f aca="false">(J43-J$36)*(K$56-K$36)/(J$56-J$36)+K$36</f>
        <v>2.4381</v>
      </c>
      <c r="L43" s="31" t="n">
        <f aca="false">(K43-K$36)*(L$56-L$36)/(K$56-K$36)+L$36</f>
        <v>2.7248</v>
      </c>
      <c r="M43" s="33"/>
    </row>
    <row r="44" customFormat="false" ht="18.75" hidden="false" customHeight="false" outlineLevel="0" collapsed="false">
      <c r="D44" s="6" t="n">
        <v>39</v>
      </c>
      <c r="E44" s="5"/>
      <c r="G44" s="27" t="n">
        <v>38</v>
      </c>
      <c r="H44" s="31" t="n">
        <f aca="false">(G44-G$36)*(H$56-H$36)/(G$56-G$36)+H$36</f>
        <v>1.3056</v>
      </c>
      <c r="I44" s="31" t="n">
        <f aca="false">(H44-H$36)*(I$56-I$36)/(H$56-H$36)+I$36</f>
        <v>1.6886</v>
      </c>
      <c r="J44" s="31" t="n">
        <f aca="false">(I44-I$36)*(J$56-J$36)/(I$56-I$36)+J$36</f>
        <v>2.0288</v>
      </c>
      <c r="K44" s="31" t="n">
        <f aca="false">(J44-J$36)*(K$56-K$36)/(J$56-J$36)+K$36</f>
        <v>2.4354</v>
      </c>
      <c r="L44" s="31" t="n">
        <f aca="false">(K44-K$36)*(L$56-L$36)/(K$56-K$36)+L$36</f>
        <v>2.7212</v>
      </c>
      <c r="M44" s="33"/>
    </row>
    <row r="45" customFormat="false" ht="18.75" hidden="false" customHeight="false" outlineLevel="0" collapsed="false">
      <c r="D45" s="2" t="n">
        <v>40</v>
      </c>
      <c r="E45" s="5"/>
      <c r="G45" s="27" t="n">
        <v>39</v>
      </c>
      <c r="H45" s="31" t="n">
        <f aca="false">(G45-G$36)*(H$56-H$36)/(G$56-G$36)+H$36</f>
        <v>1.30505</v>
      </c>
      <c r="I45" s="31" t="n">
        <f aca="false">(H45-H$36)*(I$56-I$36)/(H$56-H$36)+I$36</f>
        <v>1.68755</v>
      </c>
      <c r="J45" s="31" t="n">
        <f aca="false">(I45-I$36)*(J$56-J$36)/(I$56-I$36)+J$36</f>
        <v>2.02715</v>
      </c>
      <c r="K45" s="31" t="n">
        <f aca="false">(J45-J$36)*(K$56-K$36)/(J$56-J$36)+K$36</f>
        <v>2.4327</v>
      </c>
      <c r="L45" s="31" t="n">
        <f aca="false">(K45-K$36)*(L$56-L$36)/(K$56-K$36)+L$36</f>
        <v>2.7176</v>
      </c>
      <c r="M45" s="33"/>
    </row>
    <row r="46" customFormat="false" ht="18.75" hidden="false" customHeight="false" outlineLevel="0" collapsed="false">
      <c r="D46" s="6" t="n">
        <v>41</v>
      </c>
      <c r="E46" s="5"/>
      <c r="G46" s="27" t="n">
        <v>40</v>
      </c>
      <c r="H46" s="31" t="n">
        <f aca="false">(G46-G$36)*(H$56-H$36)/(G$56-G$36)+H$36</f>
        <v>1.3045</v>
      </c>
      <c r="I46" s="31" t="n">
        <f aca="false">(H46-H$36)*(I$56-I$36)/(H$56-H$36)+I$36</f>
        <v>1.6865</v>
      </c>
      <c r="J46" s="31" t="n">
        <f aca="false">(I46-I$36)*(J$56-J$36)/(I$56-I$36)+J$36</f>
        <v>2.0255</v>
      </c>
      <c r="K46" s="31" t="n">
        <f aca="false">(J46-J$36)*(K$56-K$36)/(J$56-J$36)+K$36</f>
        <v>2.43</v>
      </c>
      <c r="L46" s="31" t="n">
        <f aca="false">(K46-K$36)*(L$56-L$36)/(K$56-K$36)+L$36</f>
        <v>2.714</v>
      </c>
      <c r="M46" s="33"/>
    </row>
    <row r="47" customFormat="false" ht="18.75" hidden="false" customHeight="false" outlineLevel="0" collapsed="false">
      <c r="D47" s="2" t="n">
        <v>42</v>
      </c>
      <c r="E47" s="5"/>
      <c r="G47" s="27" t="n">
        <v>41</v>
      </c>
      <c r="H47" s="31" t="n">
        <f aca="false">(G47-G$36)*(H$56-H$36)/(G$56-G$36)+H$36</f>
        <v>1.30395</v>
      </c>
      <c r="I47" s="31" t="n">
        <f aca="false">(H47-H$36)*(I$56-I$36)/(H$56-H$36)+I$36</f>
        <v>1.68545</v>
      </c>
      <c r="J47" s="31" t="n">
        <f aca="false">(I47-I$36)*(J$56-J$36)/(I$56-I$36)+J$36</f>
        <v>2.02385</v>
      </c>
      <c r="K47" s="31" t="n">
        <f aca="false">(J47-J$36)*(K$56-K$36)/(J$56-J$36)+K$36</f>
        <v>2.4273</v>
      </c>
      <c r="L47" s="31" t="n">
        <f aca="false">(K47-K$36)*(L$56-L$36)/(K$56-K$36)+L$36</f>
        <v>2.7104</v>
      </c>
      <c r="M47" s="33"/>
    </row>
    <row r="48" customFormat="false" ht="18.75" hidden="false" customHeight="false" outlineLevel="0" collapsed="false">
      <c r="D48" s="6" t="n">
        <v>43</v>
      </c>
      <c r="E48" s="5"/>
      <c r="G48" s="27" t="n">
        <v>42</v>
      </c>
      <c r="H48" s="31" t="n">
        <f aca="false">(G48-G$36)*(H$56-H$36)/(G$56-G$36)+H$36</f>
        <v>1.3034</v>
      </c>
      <c r="I48" s="31" t="n">
        <f aca="false">(H48-H$36)*(I$56-I$36)/(H$56-H$36)+I$36</f>
        <v>1.6844</v>
      </c>
      <c r="J48" s="31" t="n">
        <f aca="false">(I48-I$36)*(J$56-J$36)/(I$56-I$36)+J$36</f>
        <v>2.0222</v>
      </c>
      <c r="K48" s="31" t="n">
        <f aca="false">(J48-J$36)*(K$56-K$36)/(J$56-J$36)+K$36</f>
        <v>2.4246</v>
      </c>
      <c r="L48" s="31" t="n">
        <f aca="false">(K48-K$36)*(L$56-L$36)/(K$56-K$36)+L$36</f>
        <v>2.7068</v>
      </c>
      <c r="M48" s="33"/>
    </row>
    <row r="49" customFormat="false" ht="18.75" hidden="false" customHeight="false" outlineLevel="0" collapsed="false">
      <c r="D49" s="2" t="n">
        <v>44</v>
      </c>
      <c r="E49" s="5"/>
      <c r="G49" s="27" t="n">
        <v>43</v>
      </c>
      <c r="H49" s="31" t="n">
        <f aca="false">(G49-G$36)*(H$56-H$36)/(G$56-G$36)+H$36</f>
        <v>1.30285</v>
      </c>
      <c r="I49" s="31" t="n">
        <f aca="false">(H49-H$36)*(I$56-I$36)/(H$56-H$36)+I$36</f>
        <v>1.68335</v>
      </c>
      <c r="J49" s="31" t="n">
        <f aca="false">(I49-I$36)*(J$56-J$36)/(I$56-I$36)+J$36</f>
        <v>2.02055</v>
      </c>
      <c r="K49" s="31" t="n">
        <f aca="false">(J49-J$36)*(K$56-K$36)/(J$56-J$36)+K$36</f>
        <v>2.4219</v>
      </c>
      <c r="L49" s="31" t="n">
        <f aca="false">(K49-K$36)*(L$56-L$36)/(K$56-K$36)+L$36</f>
        <v>2.7032</v>
      </c>
      <c r="M49" s="33"/>
    </row>
    <row r="50" customFormat="false" ht="18.75" hidden="false" customHeight="false" outlineLevel="0" collapsed="false">
      <c r="D50" s="6" t="n">
        <v>45</v>
      </c>
      <c r="E50" s="5"/>
      <c r="G50" s="27" t="n">
        <v>44</v>
      </c>
      <c r="H50" s="31" t="n">
        <f aca="false">(G50-G$36)*(H$56-H$36)/(G$56-G$36)+H$36</f>
        <v>1.3023</v>
      </c>
      <c r="I50" s="31" t="n">
        <f aca="false">(H50-H$36)*(I$56-I$36)/(H$56-H$36)+I$36</f>
        <v>1.6823</v>
      </c>
      <c r="J50" s="31" t="n">
        <f aca="false">(I50-I$36)*(J$56-J$36)/(I$56-I$36)+J$36</f>
        <v>2.0189</v>
      </c>
      <c r="K50" s="31" t="n">
        <f aca="false">(J50-J$36)*(K$56-K$36)/(J$56-J$36)+K$36</f>
        <v>2.4192</v>
      </c>
      <c r="L50" s="31" t="n">
        <f aca="false">(K50-K$36)*(L$56-L$36)/(K$56-K$36)+L$36</f>
        <v>2.6996</v>
      </c>
      <c r="M50" s="33"/>
    </row>
    <row r="51" customFormat="false" ht="18.75" hidden="false" customHeight="false" outlineLevel="0" collapsed="false">
      <c r="D51" s="2" t="n">
        <v>46</v>
      </c>
      <c r="E51" s="5"/>
      <c r="G51" s="27" t="n">
        <v>45</v>
      </c>
      <c r="H51" s="31" t="n">
        <f aca="false">(G51-G$36)*(H$56-H$36)/(G$56-G$36)+H$36</f>
        <v>1.30175</v>
      </c>
      <c r="I51" s="31" t="n">
        <f aca="false">(H51-H$36)*(I$56-I$36)/(H$56-H$36)+I$36</f>
        <v>1.68125</v>
      </c>
      <c r="J51" s="31" t="n">
        <f aca="false">(I51-I$36)*(J$56-J$36)/(I$56-I$36)+J$36</f>
        <v>2.01725</v>
      </c>
      <c r="K51" s="31" t="n">
        <f aca="false">(J51-J$36)*(K$56-K$36)/(J$56-J$36)+K$36</f>
        <v>2.4165</v>
      </c>
      <c r="L51" s="31" t="n">
        <f aca="false">(K51-K$36)*(L$56-L$36)/(K$56-K$36)+L$36</f>
        <v>2.696</v>
      </c>
      <c r="M51" s="33"/>
    </row>
    <row r="52" customFormat="false" ht="18.75" hidden="false" customHeight="false" outlineLevel="0" collapsed="false">
      <c r="D52" s="6" t="n">
        <v>47</v>
      </c>
      <c r="E52" s="5"/>
      <c r="G52" s="27" t="n">
        <v>46</v>
      </c>
      <c r="H52" s="31" t="n">
        <f aca="false">(G52-G$36)*(H$56-H$36)/(G$56-G$36)+H$36</f>
        <v>1.3012</v>
      </c>
      <c r="I52" s="31" t="n">
        <f aca="false">(H52-H$36)*(I$56-I$36)/(H$56-H$36)+I$36</f>
        <v>1.6802</v>
      </c>
      <c r="J52" s="31" t="n">
        <f aca="false">(I52-I$36)*(J$56-J$36)/(I$56-I$36)+J$36</f>
        <v>2.0156</v>
      </c>
      <c r="K52" s="31" t="n">
        <f aca="false">(J52-J$36)*(K$56-K$36)/(J$56-J$36)+K$36</f>
        <v>2.4138</v>
      </c>
      <c r="L52" s="31" t="n">
        <f aca="false">(K52-K$36)*(L$56-L$36)/(K$56-K$36)+L$36</f>
        <v>2.6924</v>
      </c>
      <c r="M52" s="33"/>
    </row>
    <row r="53" customFormat="false" ht="18.75" hidden="false" customHeight="false" outlineLevel="0" collapsed="false">
      <c r="D53" s="2" t="n">
        <v>48</v>
      </c>
      <c r="E53" s="5"/>
      <c r="G53" s="27" t="n">
        <v>47</v>
      </c>
      <c r="H53" s="31" t="n">
        <f aca="false">(G53-G$36)*(H$56-H$36)/(G$56-G$36)+H$36</f>
        <v>1.30065</v>
      </c>
      <c r="I53" s="31" t="n">
        <f aca="false">(H53-H$36)*(I$56-I$36)/(H$56-H$36)+I$36</f>
        <v>1.67915</v>
      </c>
      <c r="J53" s="31" t="n">
        <f aca="false">(I53-I$36)*(J$56-J$36)/(I$56-I$36)+J$36</f>
        <v>2.01395</v>
      </c>
      <c r="K53" s="31" t="n">
        <f aca="false">(J53-J$36)*(K$56-K$36)/(J$56-J$36)+K$36</f>
        <v>2.4111</v>
      </c>
      <c r="L53" s="31" t="n">
        <f aca="false">(K53-K$36)*(L$56-L$36)/(K$56-K$36)+L$36</f>
        <v>2.6888</v>
      </c>
      <c r="M53" s="33"/>
    </row>
    <row r="54" customFormat="false" ht="18.75" hidden="false" customHeight="false" outlineLevel="0" collapsed="false">
      <c r="D54" s="6" t="n">
        <v>49</v>
      </c>
      <c r="E54" s="5"/>
      <c r="G54" s="27" t="n">
        <v>48</v>
      </c>
      <c r="H54" s="31" t="n">
        <f aca="false">(G54-G$36)*(H$56-H$36)/(G$56-G$36)+H$36</f>
        <v>1.3001</v>
      </c>
      <c r="I54" s="31" t="n">
        <f aca="false">(H54-H$36)*(I$56-I$36)/(H$56-H$36)+I$36</f>
        <v>1.6781</v>
      </c>
      <c r="J54" s="31" t="n">
        <f aca="false">(I54-I$36)*(J$56-J$36)/(I$56-I$36)+J$36</f>
        <v>2.0123</v>
      </c>
      <c r="K54" s="31" t="n">
        <f aca="false">(J54-J$36)*(K$56-K$36)/(J$56-J$36)+K$36</f>
        <v>2.4084</v>
      </c>
      <c r="L54" s="31" t="n">
        <f aca="false">(K54-K$36)*(L$56-L$36)/(K$56-K$36)+L$36</f>
        <v>2.6852</v>
      </c>
      <c r="M54" s="33"/>
    </row>
    <row r="55" customFormat="false" ht="18.75" hidden="false" customHeight="false" outlineLevel="0" collapsed="false">
      <c r="D55" s="2" t="n">
        <v>50</v>
      </c>
      <c r="E55" s="5"/>
      <c r="G55" s="27" t="n">
        <v>49</v>
      </c>
      <c r="H55" s="31" t="n">
        <f aca="false">(G55-G$36)*(H$56-H$36)/(G$56-G$36)+H$36</f>
        <v>1.29955</v>
      </c>
      <c r="I55" s="31" t="n">
        <f aca="false">(H55-H$36)*(I$56-I$36)/(H$56-H$36)+I$36</f>
        <v>1.67705</v>
      </c>
      <c r="J55" s="31" t="n">
        <f aca="false">(I55-I$36)*(J$56-J$36)/(I$56-I$36)+J$36</f>
        <v>2.01065</v>
      </c>
      <c r="K55" s="31" t="n">
        <f aca="false">(J55-J$36)*(K$56-K$36)/(J$56-J$36)+K$36</f>
        <v>2.4057</v>
      </c>
      <c r="L55" s="31" t="n">
        <f aca="false">(K55-K$36)*(L$56-L$36)/(K$56-K$36)+L$36</f>
        <v>2.6816</v>
      </c>
      <c r="M55" s="33"/>
    </row>
    <row r="56" customFormat="false" ht="18.75" hidden="false" customHeight="false" outlineLevel="0" collapsed="false">
      <c r="D56" s="6" t="n">
        <v>51</v>
      </c>
      <c r="E56" s="5"/>
      <c r="G56" s="27" t="n">
        <v>50</v>
      </c>
      <c r="H56" s="24" t="n">
        <v>1.299</v>
      </c>
      <c r="I56" s="24" t="n">
        <v>1.676</v>
      </c>
      <c r="J56" s="24" t="n">
        <v>2.009</v>
      </c>
      <c r="K56" s="24" t="n">
        <v>2.403</v>
      </c>
      <c r="L56" s="24" t="n">
        <v>2.678</v>
      </c>
    </row>
    <row r="57" customFormat="false" ht="15.75" hidden="false" customHeight="false" outlineLevel="0" collapsed="false">
      <c r="G57" s="27" t="n">
        <v>80</v>
      </c>
      <c r="H57" s="24" t="n">
        <v>1.292</v>
      </c>
      <c r="I57" s="24" t="n">
        <v>1.664</v>
      </c>
      <c r="J57" s="24" t="n">
        <v>1.99</v>
      </c>
      <c r="K57" s="24" t="n">
        <v>2.374</v>
      </c>
      <c r="L57" s="24" t="n">
        <v>2.639</v>
      </c>
    </row>
    <row r="58" customFormat="false" ht="15.75" hidden="false" customHeight="false" outlineLevel="0" collapsed="false">
      <c r="G58" s="27" t="n">
        <v>120</v>
      </c>
      <c r="H58" s="24" t="n">
        <v>1.289</v>
      </c>
      <c r="I58" s="24" t="n">
        <v>1.657</v>
      </c>
      <c r="J58" s="24" t="n">
        <v>1.98</v>
      </c>
      <c r="K58" s="24" t="n">
        <v>2.351</v>
      </c>
      <c r="L58" s="24" t="n">
        <v>2.618</v>
      </c>
    </row>
    <row r="59" customFormat="false" ht="15.75" hidden="false" customHeight="false" outlineLevel="0" collapsed="false">
      <c r="G59" s="35" t="s">
        <v>22</v>
      </c>
      <c r="H59" s="24" t="n">
        <v>1.282</v>
      </c>
      <c r="I59" s="24" t="n">
        <v>1.645</v>
      </c>
      <c r="J59" s="24" t="n">
        <v>1.96</v>
      </c>
      <c r="K59" s="24" t="n">
        <v>2.326</v>
      </c>
      <c r="L59" s="24" t="n">
        <v>2.576</v>
      </c>
    </row>
  </sheetData>
  <mergeCells count="3">
    <mergeCell ref="H1:L1"/>
    <mergeCell ref="G5:G6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8:34:49Z</dcterms:created>
  <dc:creator>Jorge Luiz de Biazzi</dc:creator>
  <dc:description/>
  <dc:language>en-US</dc:language>
  <cp:lastModifiedBy>Jorge Luiz de Biazzi</cp:lastModifiedBy>
  <cp:lastPrinted>2005-10-19T19:22:49Z</cp:lastPrinted>
  <dcterms:modified xsi:type="dcterms:W3CDTF">2005-10-19T19:23:15Z</dcterms:modified>
  <cp:revision>0</cp:revision>
  <dc:subject/>
  <dc:title/>
</cp:coreProperties>
</file>