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SEXTA</t>
  </si>
  <si>
    <t xml:space="preserve">Gravitação</t>
  </si>
  <si>
    <t xml:space="preserve">NUSP</t>
  </si>
  <si>
    <t xml:space="preserve">Q. Inic</t>
  </si>
  <si>
    <t xml:space="preserve">Sint. 1</t>
  </si>
  <si>
    <t xml:space="preserve">Sint 2</t>
  </si>
  <si>
    <t xml:space="preserve">Sint 3</t>
  </si>
  <si>
    <t xml:space="preserve">Sint 4</t>
  </si>
  <si>
    <t xml:space="preserve">Sint 5</t>
  </si>
  <si>
    <t xml:space="preserve">Lista 1</t>
  </si>
  <si>
    <t xml:space="preserve">Lista 2</t>
  </si>
  <si>
    <t xml:space="preserve">A1</t>
  </si>
  <si>
    <t xml:space="preserve">A2</t>
  </si>
  <si>
    <t xml:space="preserve">A3</t>
  </si>
  <si>
    <t xml:space="preserve">A4</t>
  </si>
  <si>
    <t xml:space="preserve">MA1-4</t>
  </si>
  <si>
    <t xml:space="preserve">M Sínt</t>
  </si>
  <si>
    <t xml:space="preserve">N Final</t>
  </si>
  <si>
    <t xml:space="preserve">9795891</t>
  </si>
  <si>
    <t xml:space="preserve">0</t>
  </si>
  <si>
    <t xml:space="preserve">9865321</t>
  </si>
  <si>
    <t xml:space="preserve">9848781</t>
  </si>
  <si>
    <t xml:space="preserve">9795928</t>
  </si>
  <si>
    <t xml:space="preserve">8011553</t>
  </si>
  <si>
    <t xml:space="preserve">7375102</t>
  </si>
  <si>
    <t xml:space="preserve">9848878</t>
  </si>
  <si>
    <t xml:space="preserve">4138623</t>
  </si>
  <si>
    <t xml:space="preserve">9795845</t>
  </si>
  <si>
    <t xml:space="preserve">9795824</t>
  </si>
  <si>
    <t xml:space="preserve">9795981</t>
  </si>
  <si>
    <t xml:space="preserve">9795741</t>
  </si>
  <si>
    <t xml:space="preserve">324613</t>
  </si>
  <si>
    <t xml:space="preserve">9795974</t>
  </si>
  <si>
    <t xml:space="preserve">9848930</t>
  </si>
  <si>
    <t xml:space="preserve">9300428</t>
  </si>
  <si>
    <t xml:space="preserve">9366269</t>
  </si>
  <si>
    <t xml:space="preserve">8944731</t>
  </si>
  <si>
    <t xml:space="preserve">9796001</t>
  </si>
  <si>
    <t xml:space="preserve">Média das atividades individuais A1 a A4</t>
  </si>
  <si>
    <t xml:space="preserve">5897981</t>
  </si>
  <si>
    <t xml:space="preserve">9064759</t>
  </si>
  <si>
    <t xml:space="preserve">Média das 6 melhores notas restantes (quest., sínteses, listas)</t>
  </si>
  <si>
    <t xml:space="preserve">9319443</t>
  </si>
  <si>
    <t xml:space="preserve">8556551</t>
  </si>
  <si>
    <t xml:space="preserve">Nota final</t>
  </si>
  <si>
    <t xml:space="preserve">9795737</t>
  </si>
  <si>
    <t xml:space="preserve">4472752</t>
  </si>
  <si>
    <t xml:space="preserve">9796252</t>
  </si>
  <si>
    <t xml:space="preserve">9796123</t>
  </si>
  <si>
    <t xml:space="preserve">9848822</t>
  </si>
  <si>
    <t xml:space="preserve">9795960</t>
  </si>
  <si>
    <t xml:space="preserve">7275772</t>
  </si>
  <si>
    <t xml:space="preserve">9879790</t>
  </si>
  <si>
    <t xml:space="preserve">9377021</t>
  </si>
  <si>
    <t xml:space="preserve">9795762</t>
  </si>
  <si>
    <t xml:space="preserve">8905657</t>
  </si>
  <si>
    <t xml:space="preserve">7157620</t>
  </si>
  <si>
    <t xml:space="preserve">9848857</t>
  </si>
  <si>
    <t xml:space="preserve">9896987</t>
  </si>
  <si>
    <t xml:space="preserve">7240950</t>
  </si>
  <si>
    <t xml:space="preserve">9366273</t>
  </si>
  <si>
    <t xml:space="preserve">9796888</t>
  </si>
  <si>
    <t xml:space="preserve">7659216</t>
  </si>
  <si>
    <t xml:space="preserve">9796172</t>
  </si>
  <si>
    <t xml:space="preserve">9912528</t>
  </si>
  <si>
    <t xml:space="preserve">6849985</t>
  </si>
  <si>
    <t xml:space="preserve">3338509</t>
  </si>
  <si>
    <t xml:space="preserve">9848440</t>
  </si>
  <si>
    <t xml:space="preserve">9879751</t>
  </si>
  <si>
    <t xml:space="preserve">9848795</t>
  </si>
  <si>
    <t xml:space="preserve">9848815</t>
  </si>
  <si>
    <t xml:space="preserve">9848951</t>
  </si>
  <si>
    <t xml:space="preserve">9366040</t>
  </si>
  <si>
    <t xml:space="preserve">9365974</t>
  </si>
  <si>
    <t xml:space="preserve">6818524</t>
  </si>
  <si>
    <t xml:space="preserve">8011560</t>
  </si>
  <si>
    <t xml:space="preserve">9795995</t>
  </si>
  <si>
    <t xml:space="preserve">9300460</t>
  </si>
  <si>
    <t xml:space="preserve">9848861</t>
  </si>
  <si>
    <t xml:space="preserve">9366252</t>
  </si>
  <si>
    <t xml:space="preserve">6801391</t>
  </si>
  <si>
    <t xml:space="preserve">9879806</t>
  </si>
  <si>
    <t xml:space="preserve">8935992</t>
  </si>
  <si>
    <t xml:space="preserve">9795953</t>
  </si>
  <si>
    <t xml:space="preserve">9848882</t>
  </si>
  <si>
    <t xml:space="preserve">6880261</t>
  </si>
  <si>
    <t xml:space="preserve">8941811</t>
  </si>
  <si>
    <t xml:space="preserve">9392384</t>
  </si>
  <si>
    <t xml:space="preserve">9318831</t>
  </si>
  <si>
    <t xml:space="preserve">9796165</t>
  </si>
  <si>
    <t xml:space="preserve">8121754</t>
  </si>
  <si>
    <t xml:space="preserve">9379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6" min="5" style="1" width="5.99"/>
    <col collapsed="false" customWidth="true" hidden="false" outlineLevel="0" max="8" min="7" style="1" width="6.41"/>
    <col collapsed="false" customWidth="true" hidden="false" outlineLevel="0" max="9" min="9" style="1" width="7.42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2"/>
      <c r="B1" s="3" t="n">
        <v>2016</v>
      </c>
      <c r="D1" s="1" t="s">
        <v>0</v>
      </c>
      <c r="F1" s="1" t="s">
        <v>1</v>
      </c>
    </row>
    <row r="2" customFormat="false" ht="15" hidden="false" customHeight="false" outlineLevel="0" collapsed="false">
      <c r="A2" s="2"/>
      <c r="B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10" t="s">
        <v>17</v>
      </c>
    </row>
    <row r="4" customFormat="false" ht="15" hidden="false" customHeight="false" outlineLevel="0" collapsed="false">
      <c r="A4" s="11" t="s">
        <v>18</v>
      </c>
      <c r="B4" s="12"/>
      <c r="C4" s="13" t="n">
        <v>7</v>
      </c>
      <c r="D4" s="14" t="n">
        <v>6</v>
      </c>
      <c r="E4" s="12"/>
      <c r="F4" s="12"/>
      <c r="G4" s="12"/>
      <c r="H4" s="15"/>
      <c r="I4" s="15"/>
      <c r="J4" s="16" t="n">
        <v>0</v>
      </c>
      <c r="K4" s="17" t="n">
        <v>0</v>
      </c>
      <c r="L4" s="18" t="s">
        <v>19</v>
      </c>
      <c r="M4" s="19" t="n">
        <v>0</v>
      </c>
      <c r="N4" s="20" t="n">
        <f aca="false">AVERAGE(J4:M4)</f>
        <v>0</v>
      </c>
      <c r="O4" s="21" t="n">
        <f aca="false">SUM(C4,D4)/6</f>
        <v>2.16666666666667</v>
      </c>
      <c r="P4" s="22" t="n">
        <f aca="false">AVERAGE(N4,O4)</f>
        <v>1.08333333333333</v>
      </c>
    </row>
    <row r="5" customFormat="false" ht="15" hidden="false" customHeight="false" outlineLevel="0" collapsed="false">
      <c r="A5" s="11" t="s">
        <v>20</v>
      </c>
      <c r="B5" s="23"/>
      <c r="C5" s="24"/>
      <c r="D5" s="15" t="n">
        <v>4</v>
      </c>
      <c r="E5" s="23"/>
      <c r="F5" s="23"/>
      <c r="G5" s="25" t="n">
        <v>6</v>
      </c>
      <c r="H5" s="24"/>
      <c r="I5" s="14" t="n">
        <v>4</v>
      </c>
      <c r="J5" s="16" t="n">
        <v>7.5</v>
      </c>
      <c r="K5" s="17" t="n">
        <v>0</v>
      </c>
      <c r="L5" s="26" t="n">
        <v>5</v>
      </c>
      <c r="M5" s="19" t="n">
        <v>0</v>
      </c>
      <c r="N5" s="20" t="n">
        <f aca="false">AVERAGE(J5:M5)</f>
        <v>3.125</v>
      </c>
      <c r="O5" s="21" t="n">
        <f aca="false">SUM(D5,G5,I5)/6</f>
        <v>2.33333333333333</v>
      </c>
      <c r="P5" s="22" t="n">
        <f aca="false">AVERAGE(N5,O5)</f>
        <v>2.72916666666667</v>
      </c>
    </row>
    <row r="6" customFormat="false" ht="15" hidden="false" customHeight="false" outlineLevel="0" collapsed="false">
      <c r="A6" s="11" t="s">
        <v>21</v>
      </c>
      <c r="B6" s="12" t="n">
        <v>9</v>
      </c>
      <c r="C6" s="15" t="n">
        <v>7</v>
      </c>
      <c r="D6" s="24"/>
      <c r="E6" s="0" t="n">
        <v>10</v>
      </c>
      <c r="F6" s="23" t="n">
        <v>5.5</v>
      </c>
      <c r="G6" s="23"/>
      <c r="H6" s="15" t="n">
        <v>7.5</v>
      </c>
      <c r="I6" s="24" t="n">
        <v>4.5</v>
      </c>
      <c r="J6" s="16" t="n">
        <v>6.5</v>
      </c>
      <c r="K6" s="17" t="n">
        <v>5.5</v>
      </c>
      <c r="L6" s="19" t="n">
        <v>7</v>
      </c>
      <c r="M6" s="19" t="n">
        <v>6.5</v>
      </c>
      <c r="N6" s="20" t="n">
        <f aca="false">AVERAGE(J6:M6)</f>
        <v>6.375</v>
      </c>
      <c r="O6" s="27" t="n">
        <f aca="false">SUM(B6,C6,E6,F6,H6,I6)/6</f>
        <v>7.25</v>
      </c>
      <c r="P6" s="22" t="n">
        <f aca="false">AVERAGE(N6,O6)</f>
        <v>6.8125</v>
      </c>
    </row>
    <row r="7" customFormat="false" ht="15" hidden="false" customHeight="false" outlineLevel="0" collapsed="false">
      <c r="A7" s="11" t="s">
        <v>22</v>
      </c>
      <c r="B7" s="12" t="n">
        <v>10</v>
      </c>
      <c r="C7" s="15" t="n">
        <v>8</v>
      </c>
      <c r="D7" s="15" t="n">
        <v>2.5</v>
      </c>
      <c r="E7" s="12" t="n">
        <v>10</v>
      </c>
      <c r="F7" s="23"/>
      <c r="G7" s="23" t="n">
        <v>8</v>
      </c>
      <c r="H7" s="15" t="n">
        <v>5.25</v>
      </c>
      <c r="I7" s="24" t="n">
        <v>4.5</v>
      </c>
      <c r="J7" s="16" t="n">
        <v>7.3</v>
      </c>
      <c r="K7" s="17" t="n">
        <v>8.5</v>
      </c>
      <c r="L7" s="19" t="n">
        <v>6.5</v>
      </c>
      <c r="M7" s="19" t="n">
        <v>0</v>
      </c>
      <c r="N7" s="20" t="n">
        <f aca="false">AVERAGE(J7:M7)</f>
        <v>5.575</v>
      </c>
      <c r="O7" s="27" t="n">
        <f aca="false">SUM(B7,C7,E7,G7,H7,I7)/6</f>
        <v>7.625</v>
      </c>
      <c r="P7" s="22" t="n">
        <f aca="false">AVERAGE(N7,O7)</f>
        <v>6.6</v>
      </c>
    </row>
    <row r="8" customFormat="false" ht="15" hidden="false" customHeight="false" outlineLevel="0" collapsed="false">
      <c r="A8" s="11" t="s">
        <v>23</v>
      </c>
      <c r="B8" s="23"/>
      <c r="C8" s="15" t="n">
        <v>9</v>
      </c>
      <c r="D8" s="24"/>
      <c r="E8" s="23"/>
      <c r="F8" s="23"/>
      <c r="G8" s="23"/>
      <c r="H8" s="24"/>
      <c r="I8" s="24"/>
      <c r="J8" s="28" t="n">
        <v>0</v>
      </c>
      <c r="K8" s="17" t="n">
        <v>0</v>
      </c>
      <c r="L8" s="19" t="n">
        <v>0</v>
      </c>
      <c r="M8" s="19" t="n">
        <v>0</v>
      </c>
      <c r="N8" s="20" t="n">
        <f aca="false">AVERAGE(J8:M8)</f>
        <v>0</v>
      </c>
      <c r="O8" s="20" t="n">
        <f aca="false">SUM(C8)/6</f>
        <v>1.5</v>
      </c>
      <c r="P8" s="22" t="n">
        <f aca="false">AVERAGE(N8,O8)</f>
        <v>0.75</v>
      </c>
    </row>
    <row r="9" customFormat="false" ht="15" hidden="false" customHeight="false" outlineLevel="0" collapsed="false">
      <c r="A9" s="11" t="s">
        <v>24</v>
      </c>
      <c r="B9" s="23"/>
      <c r="C9" s="15" t="n">
        <v>6</v>
      </c>
      <c r="D9" s="24"/>
      <c r="E9" s="23"/>
      <c r="F9" s="23"/>
      <c r="G9" s="23"/>
      <c r="H9" s="24"/>
      <c r="I9" s="24"/>
      <c r="J9" s="29" t="n">
        <v>0</v>
      </c>
      <c r="K9" s="17" t="n">
        <v>0</v>
      </c>
      <c r="L9" s="19" t="n">
        <v>0</v>
      </c>
      <c r="M9" s="19" t="n">
        <v>0</v>
      </c>
      <c r="N9" s="20" t="n">
        <f aca="false">AVERAGE(J9:M9)</f>
        <v>0</v>
      </c>
      <c r="O9" s="20" t="n">
        <f aca="false">SUM(C9)/6</f>
        <v>1</v>
      </c>
      <c r="P9" s="22" t="n">
        <f aca="false">AVERAGE(N9,O9)</f>
        <v>0.5</v>
      </c>
    </row>
    <row r="10" customFormat="false" ht="15" hidden="false" customHeight="false" outlineLevel="0" collapsed="false">
      <c r="A10" s="11" t="s">
        <v>25</v>
      </c>
      <c r="B10" s="12" t="n">
        <v>10</v>
      </c>
      <c r="C10" s="15" t="n">
        <v>8</v>
      </c>
      <c r="D10" s="15" t="n">
        <v>2</v>
      </c>
      <c r="E10" s="12" t="n">
        <v>6.5</v>
      </c>
      <c r="F10" s="23" t="n">
        <v>7.5</v>
      </c>
      <c r="G10" s="0" t="n">
        <v>10</v>
      </c>
      <c r="H10" s="15" t="n">
        <v>3.4</v>
      </c>
      <c r="I10" s="24"/>
      <c r="J10" s="16" t="n">
        <v>5.5</v>
      </c>
      <c r="K10" s="17" t="n">
        <v>5.2</v>
      </c>
      <c r="L10" s="19" t="n">
        <v>8</v>
      </c>
      <c r="M10" s="19" t="n">
        <v>8.5</v>
      </c>
      <c r="N10" s="20" t="n">
        <f aca="false">AVERAGE(J10:M10)</f>
        <v>6.8</v>
      </c>
      <c r="O10" s="27" t="n">
        <f aca="false">SUM(B10,C10,E10,F10,G10,H10)/6</f>
        <v>7.56666666666667</v>
      </c>
      <c r="P10" s="22" t="n">
        <f aca="false">AVERAGE(N10,O10)</f>
        <v>7.18333333333333</v>
      </c>
    </row>
    <row r="11" customFormat="false" ht="15" hidden="false" customHeight="false" outlineLevel="0" collapsed="false">
      <c r="A11" s="11" t="s">
        <v>26</v>
      </c>
      <c r="B11" s="23"/>
      <c r="C11" s="24"/>
      <c r="D11" s="24"/>
      <c r="E11" s="23"/>
      <c r="F11" s="23"/>
      <c r="G11" s="23"/>
      <c r="H11" s="24"/>
      <c r="I11" s="24"/>
      <c r="J11" s="19" t="n">
        <v>0</v>
      </c>
      <c r="K11" s="19" t="n">
        <v>0</v>
      </c>
      <c r="L11" s="19" t="n">
        <v>0</v>
      </c>
      <c r="M11" s="19" t="n">
        <v>0</v>
      </c>
      <c r="N11" s="20" t="n">
        <f aca="false">AVERAGE(J11:M11)</f>
        <v>0</v>
      </c>
      <c r="O11" s="20" t="n">
        <v>0</v>
      </c>
      <c r="P11" s="22" t="n">
        <f aca="false">AVERAGE(N11,O11)</f>
        <v>0</v>
      </c>
    </row>
    <row r="12" customFormat="false" ht="15" hidden="false" customHeight="false" outlineLevel="0" collapsed="false">
      <c r="A12" s="11" t="s">
        <v>27</v>
      </c>
      <c r="B12" s="12" t="n">
        <v>10</v>
      </c>
      <c r="C12" s="24"/>
      <c r="D12" s="15" t="n">
        <v>0</v>
      </c>
      <c r="E12" s="23"/>
      <c r="F12" s="23"/>
      <c r="G12" s="0" t="n">
        <v>10</v>
      </c>
      <c r="H12" s="15" t="n">
        <v>4.95</v>
      </c>
      <c r="I12" s="24"/>
      <c r="J12" s="16" t="n">
        <v>6</v>
      </c>
      <c r="K12" s="17" t="n">
        <v>6</v>
      </c>
      <c r="L12" s="19" t="n">
        <v>7.5</v>
      </c>
      <c r="M12" s="19" t="n">
        <v>8</v>
      </c>
      <c r="N12" s="20" t="n">
        <f aca="false">AVERAGE(J12:M12)</f>
        <v>6.875</v>
      </c>
      <c r="O12" s="27" t="n">
        <f aca="false">SUM(B12,D12,G12,H12)/6</f>
        <v>4.15833333333333</v>
      </c>
      <c r="P12" s="22" t="n">
        <f aca="false">AVERAGE(N12,O12)</f>
        <v>5.51666666666667</v>
      </c>
    </row>
    <row r="13" customFormat="false" ht="15" hidden="false" customHeight="false" outlineLevel="0" collapsed="false">
      <c r="A13" s="11" t="s">
        <v>28</v>
      </c>
      <c r="B13" s="23"/>
      <c r="C13" s="24"/>
      <c r="D13" s="24"/>
      <c r="E13" s="23"/>
      <c r="F13" s="23"/>
      <c r="G13" s="23"/>
      <c r="H13" s="24"/>
      <c r="I13" s="24"/>
      <c r="J13" s="19" t="n">
        <v>0</v>
      </c>
      <c r="K13" s="19" t="n">
        <v>0</v>
      </c>
      <c r="L13" s="19" t="n">
        <v>0</v>
      </c>
      <c r="M13" s="19" t="n">
        <v>0</v>
      </c>
      <c r="N13" s="20" t="n">
        <f aca="false">AVERAGE(J13:M13)</f>
        <v>0</v>
      </c>
      <c r="O13" s="20" t="n">
        <v>0</v>
      </c>
      <c r="P13" s="22" t="n">
        <f aca="false">AVERAGE(N13,O13)</f>
        <v>0</v>
      </c>
    </row>
    <row r="14" customFormat="false" ht="15" hidden="false" customHeight="false" outlineLevel="0" collapsed="false">
      <c r="A14" s="11" t="s">
        <v>29</v>
      </c>
      <c r="B14" s="12" t="n">
        <v>10</v>
      </c>
      <c r="C14" s="15" t="n">
        <v>6</v>
      </c>
      <c r="D14" s="15" t="n">
        <v>5.5</v>
      </c>
      <c r="E14" s="12" t="n">
        <v>10</v>
      </c>
      <c r="F14" s="23" t="n">
        <v>8.5</v>
      </c>
      <c r="G14" s="0" t="n">
        <v>10</v>
      </c>
      <c r="H14" s="24" t="n">
        <v>3.8</v>
      </c>
      <c r="I14" s="24"/>
      <c r="J14" s="28" t="n">
        <v>8.5</v>
      </c>
      <c r="K14" s="17" t="n">
        <v>8</v>
      </c>
      <c r="L14" s="19" t="n">
        <v>6</v>
      </c>
      <c r="M14" s="19" t="n">
        <v>6.5</v>
      </c>
      <c r="N14" s="20" t="n">
        <f aca="false">AVERAGE(J14:M14)</f>
        <v>7.25</v>
      </c>
      <c r="O14" s="27" t="n">
        <f aca="false">SUM(B14,C14,D14,E14,F14,G14)/6</f>
        <v>8.33333333333333</v>
      </c>
      <c r="P14" s="22" t="n">
        <f aca="false">AVERAGE(N14,O14)</f>
        <v>7.79166666666667</v>
      </c>
    </row>
    <row r="15" customFormat="false" ht="15" hidden="false" customHeight="false" outlineLevel="0" collapsed="false">
      <c r="A15" s="11" t="s">
        <v>30</v>
      </c>
      <c r="B15" s="12" t="n">
        <v>10</v>
      </c>
      <c r="C15" s="15" t="n">
        <v>5.5</v>
      </c>
      <c r="D15" s="15" t="n">
        <v>6</v>
      </c>
      <c r="E15" s="12" t="n">
        <v>10</v>
      </c>
      <c r="F15" s="23" t="n">
        <v>7</v>
      </c>
      <c r="G15" s="23" t="n">
        <v>6</v>
      </c>
      <c r="H15" s="15" t="n">
        <v>7.6</v>
      </c>
      <c r="I15" s="24" t="n">
        <v>2</v>
      </c>
      <c r="J15" s="16" t="n">
        <v>9.3</v>
      </c>
      <c r="K15" s="17" t="n">
        <v>7</v>
      </c>
      <c r="L15" s="19" t="n">
        <v>8.5</v>
      </c>
      <c r="M15" s="19" t="n">
        <v>9</v>
      </c>
      <c r="N15" s="20" t="n">
        <f aca="false">AVERAGE(J15:M15)</f>
        <v>8.45</v>
      </c>
      <c r="O15" s="27" t="n">
        <f aca="false">SUM(B15,D15,E15,F15,G15,H15)/6</f>
        <v>7.76666666666667</v>
      </c>
      <c r="P15" s="22" t="n">
        <f aca="false">AVERAGE(N15,O15)</f>
        <v>8.10833333333333</v>
      </c>
    </row>
    <row r="16" customFormat="false" ht="15" hidden="false" customHeight="false" outlineLevel="0" collapsed="false">
      <c r="A16" s="11" t="s">
        <v>31</v>
      </c>
      <c r="B16" s="12" t="n">
        <v>7</v>
      </c>
      <c r="C16" s="15" t="n">
        <v>9</v>
      </c>
      <c r="D16" s="15" t="n">
        <v>5.5</v>
      </c>
      <c r="E16" s="12" t="n">
        <v>10</v>
      </c>
      <c r="F16" s="23" t="n">
        <v>8</v>
      </c>
      <c r="G16" s="23" t="n">
        <v>8</v>
      </c>
      <c r="H16" s="15" t="n">
        <v>8.95</v>
      </c>
      <c r="I16" s="30" t="n">
        <v>5.5</v>
      </c>
      <c r="J16" s="16" t="n">
        <v>8.5</v>
      </c>
      <c r="K16" s="17" t="n">
        <v>9</v>
      </c>
      <c r="L16" s="19" t="n">
        <v>9.5</v>
      </c>
      <c r="M16" s="19" t="n">
        <v>9</v>
      </c>
      <c r="N16" s="20" t="n">
        <f aca="false">AVERAGE(J16:M16)</f>
        <v>9</v>
      </c>
      <c r="O16" s="27" t="n">
        <f aca="false">SUM(B16,C16,E16,F16,G16,H16)/6</f>
        <v>8.49166666666667</v>
      </c>
      <c r="P16" s="22" t="n">
        <f aca="false">AVERAGE(N16,O16)</f>
        <v>8.74583333333333</v>
      </c>
    </row>
    <row r="17" customFormat="false" ht="15" hidden="false" customHeight="false" outlineLevel="0" collapsed="false">
      <c r="A17" s="11" t="s">
        <v>32</v>
      </c>
      <c r="B17" s="12" t="n">
        <v>10</v>
      </c>
      <c r="C17" s="15" t="n">
        <v>8</v>
      </c>
      <c r="D17" s="15" t="n">
        <v>5</v>
      </c>
      <c r="E17" s="12" t="n">
        <v>10</v>
      </c>
      <c r="F17" s="23"/>
      <c r="G17" s="23" t="n">
        <v>6.5</v>
      </c>
      <c r="H17" s="24" t="n">
        <v>5.5</v>
      </c>
      <c r="I17" s="24" t="n">
        <v>4.5</v>
      </c>
      <c r="J17" s="28" t="n">
        <v>6.2</v>
      </c>
      <c r="K17" s="17" t="n">
        <v>5.5</v>
      </c>
      <c r="L17" s="19" t="n">
        <v>8</v>
      </c>
      <c r="M17" s="19" t="n">
        <v>8.5</v>
      </c>
      <c r="N17" s="20" t="n">
        <f aca="false">AVERAGE(J17:M17)</f>
        <v>7.05</v>
      </c>
      <c r="O17" s="27" t="n">
        <f aca="false">SUM(B17,E17,C17,G17,H17,D17)/6</f>
        <v>7.5</v>
      </c>
      <c r="P17" s="22" t="n">
        <f aca="false">AVERAGE(N17,O17)</f>
        <v>7.275</v>
      </c>
    </row>
    <row r="18" customFormat="false" ht="15" hidden="false" customHeight="false" outlineLevel="0" collapsed="false">
      <c r="A18" s="11" t="s">
        <v>33</v>
      </c>
      <c r="B18" s="12" t="n">
        <v>10</v>
      </c>
      <c r="C18" s="15" t="n">
        <v>6</v>
      </c>
      <c r="D18" s="15" t="n">
        <v>5.5</v>
      </c>
      <c r="E18" s="23"/>
      <c r="F18" s="23"/>
      <c r="G18" s="23"/>
      <c r="H18" s="24"/>
      <c r="I18" s="24"/>
      <c r="J18" s="16" t="n">
        <v>4.9</v>
      </c>
      <c r="K18" s="17" t="n">
        <v>2.3</v>
      </c>
      <c r="L18" s="19" t="n">
        <v>0</v>
      </c>
      <c r="M18" s="19" t="n">
        <v>0</v>
      </c>
      <c r="N18" s="20" t="n">
        <f aca="false">AVERAGE(J18:M18)</f>
        <v>1.8</v>
      </c>
      <c r="O18" s="20" t="n">
        <f aca="false">SUM(B18,C18,D18)/6</f>
        <v>3.58333333333333</v>
      </c>
      <c r="P18" s="22" t="n">
        <f aca="false">AVERAGE(N18,O18)</f>
        <v>2.69166666666667</v>
      </c>
    </row>
    <row r="19" customFormat="false" ht="15" hidden="false" customHeight="false" outlineLevel="0" collapsed="false">
      <c r="A19" s="11" t="s">
        <v>34</v>
      </c>
      <c r="B19" s="23"/>
      <c r="C19" s="15" t="n">
        <v>9.5</v>
      </c>
      <c r="D19" s="15" t="n">
        <v>7</v>
      </c>
      <c r="E19" s="23"/>
      <c r="F19" s="23"/>
      <c r="G19" s="23" t="n">
        <v>8</v>
      </c>
      <c r="H19" s="24"/>
      <c r="I19" s="24" t="n">
        <v>3.5</v>
      </c>
      <c r="J19" s="16" t="n">
        <v>6.3</v>
      </c>
      <c r="K19" s="19" t="n">
        <v>0</v>
      </c>
      <c r="L19" s="19" t="n">
        <v>0</v>
      </c>
      <c r="M19" s="19" t="n">
        <v>7</v>
      </c>
      <c r="N19" s="20" t="n">
        <f aca="false">AVERAGE(J19:M19)</f>
        <v>3.325</v>
      </c>
      <c r="O19" s="27" t="n">
        <f aca="false">SUM(C19,D19,G19,I19)/6</f>
        <v>4.66666666666667</v>
      </c>
      <c r="P19" s="22" t="n">
        <f aca="false">AVERAGE(N19,O19)</f>
        <v>3.99583333333333</v>
      </c>
    </row>
    <row r="20" customFormat="false" ht="15" hidden="false" customHeight="false" outlineLevel="0" collapsed="false">
      <c r="A20" s="11" t="s">
        <v>35</v>
      </c>
      <c r="B20" s="23"/>
      <c r="C20" s="24" t="n">
        <v>6</v>
      </c>
      <c r="D20" s="24" t="n">
        <v>1.5</v>
      </c>
      <c r="E20" s="23"/>
      <c r="F20" s="23" t="n">
        <v>9</v>
      </c>
      <c r="G20" s="23"/>
      <c r="H20" s="24"/>
      <c r="I20" s="24"/>
      <c r="J20" s="28" t="n">
        <v>7.3</v>
      </c>
      <c r="K20" s="19" t="n">
        <v>0</v>
      </c>
      <c r="L20" s="19" t="n">
        <v>0</v>
      </c>
      <c r="M20" s="19" t="n">
        <v>0</v>
      </c>
      <c r="N20" s="20" t="n">
        <f aca="false">AVERAGE(J20:M20)</f>
        <v>1.825</v>
      </c>
      <c r="O20" s="20" t="n">
        <v>2.75</v>
      </c>
      <c r="P20" s="22" t="n">
        <f aca="false">AVERAGE(N20,O20)</f>
        <v>2.2875</v>
      </c>
    </row>
    <row r="21" customFormat="false" ht="15" hidden="false" customHeight="false" outlineLevel="0" collapsed="false">
      <c r="A21" s="11" t="s">
        <v>36</v>
      </c>
      <c r="B21" s="23"/>
      <c r="C21" s="15" t="n">
        <v>5</v>
      </c>
      <c r="D21" s="24"/>
      <c r="E21" s="23"/>
      <c r="F21" s="23"/>
      <c r="G21" s="23"/>
      <c r="H21" s="24" t="n">
        <v>2.95</v>
      </c>
      <c r="I21" s="24"/>
      <c r="J21" s="28" t="n">
        <v>6.5</v>
      </c>
      <c r="K21" s="19" t="n">
        <v>0</v>
      </c>
      <c r="L21" s="19" t="n">
        <v>0</v>
      </c>
      <c r="M21" s="19" t="n">
        <v>0</v>
      </c>
      <c r="N21" s="20" t="n">
        <f aca="false">AVERAGE(J21:M21)</f>
        <v>1.625</v>
      </c>
      <c r="O21" s="27" t="n">
        <f aca="false">SUM(C21,H21)/6</f>
        <v>1.325</v>
      </c>
      <c r="P21" s="22" t="n">
        <f aca="false">AVERAGE(N21,O21)</f>
        <v>1.475</v>
      </c>
    </row>
    <row r="22" customFormat="false" ht="15" hidden="false" customHeight="false" outlineLevel="0" collapsed="false">
      <c r="A22" s="11" t="s">
        <v>37</v>
      </c>
      <c r="B22" s="12" t="n">
        <v>10</v>
      </c>
      <c r="C22" s="15" t="n">
        <v>9</v>
      </c>
      <c r="D22" s="15" t="n">
        <v>4</v>
      </c>
      <c r="E22" s="12" t="n">
        <v>10</v>
      </c>
      <c r="F22" s="23"/>
      <c r="G22" s="23" t="n">
        <v>9</v>
      </c>
      <c r="H22" s="24"/>
      <c r="I22" s="24"/>
      <c r="J22" s="16" t="n">
        <v>6</v>
      </c>
      <c r="K22" s="19" t="n">
        <v>0</v>
      </c>
      <c r="L22" s="19" t="n">
        <v>7.5</v>
      </c>
      <c r="M22" s="19" t="n">
        <v>6</v>
      </c>
      <c r="N22" s="20" t="n">
        <f aca="false">AVERAGE(J22:M22)</f>
        <v>4.875</v>
      </c>
      <c r="O22" s="27" t="n">
        <f aca="false">SUM(B22,C22,E22,G22,D22)/6</f>
        <v>7</v>
      </c>
      <c r="P22" s="22" t="n">
        <f aca="false">AVERAGE(N22,O22)</f>
        <v>5.9375</v>
      </c>
      <c r="R22" s="9" t="s">
        <v>15</v>
      </c>
      <c r="S22" s="0" t="s">
        <v>38</v>
      </c>
    </row>
    <row r="23" customFormat="false" ht="15" hidden="false" customHeight="false" outlineLevel="0" collapsed="false">
      <c r="A23" s="11" t="s">
        <v>39</v>
      </c>
      <c r="B23" s="23"/>
      <c r="C23" s="15" t="n">
        <v>4</v>
      </c>
      <c r="D23" s="24"/>
      <c r="E23" s="23"/>
      <c r="F23" s="23"/>
      <c r="G23" s="23"/>
      <c r="H23" s="24"/>
      <c r="I23" s="24"/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AVERAGE(J23:M23)</f>
        <v>0</v>
      </c>
      <c r="O23" s="20" t="n">
        <f aca="false">SUM(C23)/6</f>
        <v>0.666666666666667</v>
      </c>
      <c r="P23" s="22" t="n">
        <f aca="false">AVERAGE(N23,O23)</f>
        <v>0.333333333333333</v>
      </c>
    </row>
    <row r="24" customFormat="false" ht="15" hidden="false" customHeight="false" outlineLevel="0" collapsed="false">
      <c r="A24" s="11" t="s">
        <v>40</v>
      </c>
      <c r="B24" s="23"/>
      <c r="C24" s="24"/>
      <c r="D24" s="15" t="n">
        <v>5</v>
      </c>
      <c r="E24" s="12" t="n">
        <v>10</v>
      </c>
      <c r="F24" s="23"/>
      <c r="G24" s="23" t="n">
        <v>8.5</v>
      </c>
      <c r="H24" s="24"/>
      <c r="I24" s="24" t="n">
        <v>3.5</v>
      </c>
      <c r="J24" s="16" t="n">
        <v>7.3</v>
      </c>
      <c r="K24" s="17" t="n">
        <v>9</v>
      </c>
      <c r="L24" s="19" t="n">
        <v>7.5</v>
      </c>
      <c r="M24" s="19" t="n">
        <v>0</v>
      </c>
      <c r="N24" s="20" t="n">
        <f aca="false">AVERAGE(J24:M24)</f>
        <v>5.95</v>
      </c>
      <c r="O24" s="27" t="n">
        <f aca="false">SUM(D24,E24,G24,I24)/6</f>
        <v>4.5</v>
      </c>
      <c r="P24" s="22" t="n">
        <f aca="false">AVERAGE(N24,O24)</f>
        <v>5.225</v>
      </c>
      <c r="R24" s="9" t="s">
        <v>16</v>
      </c>
      <c r="S24" s="0" t="s">
        <v>41</v>
      </c>
    </row>
    <row r="25" customFormat="false" ht="15" hidden="false" customHeight="false" outlineLevel="0" collapsed="false">
      <c r="A25" s="11" t="s">
        <v>42</v>
      </c>
      <c r="B25" s="23"/>
      <c r="C25" s="15" t="n">
        <v>2.5</v>
      </c>
      <c r="D25" s="15" t="n">
        <v>1.5</v>
      </c>
      <c r="E25" s="12" t="n">
        <v>5</v>
      </c>
      <c r="F25" s="23" t="n">
        <v>7.5</v>
      </c>
      <c r="G25" s="23" t="n">
        <v>7</v>
      </c>
      <c r="H25" s="24" t="n">
        <v>0.75</v>
      </c>
      <c r="I25" s="24" t="n">
        <v>4.5</v>
      </c>
      <c r="J25" s="28" t="n">
        <v>4</v>
      </c>
      <c r="K25" s="17" t="n">
        <v>6</v>
      </c>
      <c r="L25" s="19" t="n">
        <v>6</v>
      </c>
      <c r="M25" s="19" t="n">
        <v>5</v>
      </c>
      <c r="N25" s="20" t="n">
        <f aca="false">AVERAGE(J25:M25)</f>
        <v>5.25</v>
      </c>
      <c r="O25" s="27" t="n">
        <f aca="false">SUM(C25,F25,G25,I25,E25,D25)/6</f>
        <v>4.66666666666667</v>
      </c>
      <c r="P25" s="22" t="n">
        <f aca="false">AVERAGE(N25,O25)</f>
        <v>4.95833333333333</v>
      </c>
    </row>
    <row r="26" customFormat="false" ht="15" hidden="false" customHeight="false" outlineLevel="0" collapsed="false">
      <c r="A26" s="11" t="s">
        <v>43</v>
      </c>
      <c r="B26" s="12" t="n">
        <v>10</v>
      </c>
      <c r="C26" s="15" t="n">
        <v>6.5</v>
      </c>
      <c r="D26" s="15" t="n">
        <v>6.5</v>
      </c>
      <c r="E26" s="23"/>
      <c r="F26" s="23" t="n">
        <v>7</v>
      </c>
      <c r="G26" s="23" t="n">
        <v>6.5</v>
      </c>
      <c r="H26" s="15" t="n">
        <v>5.5</v>
      </c>
      <c r="I26" s="24"/>
      <c r="J26" s="16" t="n">
        <v>8.3</v>
      </c>
      <c r="K26" s="17" t="n">
        <v>9</v>
      </c>
      <c r="L26" s="19" t="n">
        <v>9</v>
      </c>
      <c r="M26" s="19" t="n">
        <v>8.5</v>
      </c>
      <c r="N26" s="20" t="n">
        <f aca="false">AVERAGE(J26:M26)</f>
        <v>8.7</v>
      </c>
      <c r="O26" s="27" t="n">
        <f aca="false">SUM(B26,F26,C26,D26,G26,H26)/6</f>
        <v>7</v>
      </c>
      <c r="P26" s="22" t="n">
        <f aca="false">AVERAGE(N26,O26)</f>
        <v>7.85</v>
      </c>
      <c r="R26" s="10" t="s">
        <v>17</v>
      </c>
      <c r="S26" s="0" t="s">
        <v>44</v>
      </c>
    </row>
    <row r="27" customFormat="false" ht="15" hidden="false" customHeight="false" outlineLevel="0" collapsed="false">
      <c r="A27" s="11" t="s">
        <v>45</v>
      </c>
      <c r="B27" s="12" t="n">
        <v>9</v>
      </c>
      <c r="C27" s="24"/>
      <c r="D27" s="15" t="n">
        <v>1</v>
      </c>
      <c r="E27" s="23"/>
      <c r="F27" s="23"/>
      <c r="G27" s="23"/>
      <c r="H27" s="24"/>
      <c r="I27" s="24"/>
      <c r="J27" s="19" t="n">
        <v>0</v>
      </c>
      <c r="K27" s="19" t="n">
        <v>0</v>
      </c>
      <c r="L27" s="19" t="n">
        <v>0</v>
      </c>
      <c r="M27" s="19" t="n">
        <v>0</v>
      </c>
      <c r="N27" s="20" t="n">
        <f aca="false">AVERAGE(J27:M27)</f>
        <v>0</v>
      </c>
      <c r="O27" s="20" t="n">
        <f aca="false">SUM(B27,D27)/6</f>
        <v>1.66666666666667</v>
      </c>
      <c r="P27" s="22" t="n">
        <f aca="false">AVERAGE(N27,O27)</f>
        <v>0.833333333333333</v>
      </c>
    </row>
    <row r="28" customFormat="false" ht="15" hidden="false" customHeight="false" outlineLevel="0" collapsed="false">
      <c r="A28" s="11" t="s">
        <v>46</v>
      </c>
      <c r="B28" s="12" t="n">
        <v>10</v>
      </c>
      <c r="C28" s="15" t="n">
        <v>8</v>
      </c>
      <c r="D28" s="24"/>
      <c r="E28" s="23"/>
      <c r="F28" s="23"/>
      <c r="G28" s="23"/>
      <c r="H28" s="24"/>
      <c r="I28" s="24"/>
      <c r="J28" s="19" t="n">
        <v>0</v>
      </c>
      <c r="K28" s="19" t="n">
        <v>0</v>
      </c>
      <c r="L28" s="19" t="n">
        <v>0</v>
      </c>
      <c r="M28" s="19" t="n">
        <v>0</v>
      </c>
      <c r="N28" s="20" t="n">
        <f aca="false">AVERAGE(J28:M28)</f>
        <v>0</v>
      </c>
      <c r="O28" s="20" t="n">
        <f aca="false">SUM(B28,C28)/6</f>
        <v>3</v>
      </c>
      <c r="P28" s="22" t="n">
        <f aca="false">AVERAGE(N28,O28)</f>
        <v>1.5</v>
      </c>
    </row>
    <row r="29" customFormat="false" ht="15" hidden="false" customHeight="false" outlineLevel="0" collapsed="false">
      <c r="A29" s="11" t="s">
        <v>47</v>
      </c>
      <c r="B29" s="12" t="n">
        <v>10</v>
      </c>
      <c r="C29" s="15" t="n">
        <v>8</v>
      </c>
      <c r="D29" s="15" t="n">
        <v>8.5</v>
      </c>
      <c r="E29" s="23"/>
      <c r="F29" s="23"/>
      <c r="G29" s="23"/>
      <c r="H29" s="15" t="n">
        <v>7.3</v>
      </c>
      <c r="I29" s="24"/>
      <c r="J29" s="16" t="n">
        <v>7</v>
      </c>
      <c r="K29" s="17" t="n">
        <v>6</v>
      </c>
      <c r="L29" s="19" t="n">
        <v>8.5</v>
      </c>
      <c r="M29" s="19" t="n">
        <v>0</v>
      </c>
      <c r="N29" s="20" t="n">
        <f aca="false">AVERAGE(J29:M29)</f>
        <v>5.375</v>
      </c>
      <c r="O29" s="20" t="n">
        <f aca="false">SUM(B29,C29,D29,H29)/6</f>
        <v>5.63333333333333</v>
      </c>
      <c r="P29" s="22" t="n">
        <f aca="false">AVERAGE(N29,O29)</f>
        <v>5.50416666666667</v>
      </c>
    </row>
    <row r="30" customFormat="false" ht="15" hidden="false" customHeight="false" outlineLevel="0" collapsed="false">
      <c r="A30" s="11" t="s">
        <v>48</v>
      </c>
      <c r="B30" s="12" t="n">
        <v>10</v>
      </c>
      <c r="C30" s="15" t="n">
        <v>7.5</v>
      </c>
      <c r="D30" s="15" t="n">
        <v>2</v>
      </c>
      <c r="E30" s="23"/>
      <c r="F30" s="23" t="n">
        <v>7</v>
      </c>
      <c r="G30" s="23" t="n">
        <v>6.5</v>
      </c>
      <c r="H30" s="15" t="n">
        <v>7.3</v>
      </c>
      <c r="I30" s="24" t="n">
        <v>6.7</v>
      </c>
      <c r="J30" s="16" t="n">
        <v>7</v>
      </c>
      <c r="K30" s="17" t="n">
        <v>5.5</v>
      </c>
      <c r="L30" s="19" t="n">
        <v>8.5</v>
      </c>
      <c r="M30" s="19" t="n">
        <v>8</v>
      </c>
      <c r="N30" s="20" t="n">
        <f aca="false">AVERAGE(J30:M30)</f>
        <v>7.25</v>
      </c>
      <c r="O30" s="27" t="n">
        <f aca="false">SUM(B30,C30,F30,G30,H30,I30)/6</f>
        <v>7.5</v>
      </c>
      <c r="P30" s="22" t="n">
        <f aca="false">AVERAGE(N30,O30)</f>
        <v>7.375</v>
      </c>
    </row>
    <row r="31" customFormat="false" ht="15" hidden="false" customHeight="false" outlineLevel="0" collapsed="false">
      <c r="A31" s="11" t="s">
        <v>49</v>
      </c>
      <c r="B31" s="12" t="n">
        <v>10</v>
      </c>
      <c r="C31" s="15" t="n">
        <v>8.5</v>
      </c>
      <c r="D31" s="15" t="n">
        <v>5.2</v>
      </c>
      <c r="E31" s="12" t="n">
        <v>10</v>
      </c>
      <c r="F31" s="23" t="n">
        <v>8.5</v>
      </c>
      <c r="G31" s="23" t="n">
        <v>6</v>
      </c>
      <c r="H31" s="15" t="n">
        <v>3.75</v>
      </c>
      <c r="I31" s="24" t="n">
        <v>4</v>
      </c>
      <c r="J31" s="16" t="n">
        <v>6.2</v>
      </c>
      <c r="K31" s="19" t="n">
        <v>0</v>
      </c>
      <c r="L31" s="19" t="n">
        <v>4</v>
      </c>
      <c r="M31" s="19" t="n">
        <v>0.5</v>
      </c>
      <c r="N31" s="20" t="n">
        <f aca="false">AVERAGE(J31:M31)</f>
        <v>2.675</v>
      </c>
      <c r="O31" s="27" t="n">
        <f aca="false">SUM(B31,C31,E31,F31,G31,D31)/6</f>
        <v>8.03333333333333</v>
      </c>
      <c r="P31" s="22" t="n">
        <f aca="false">AVERAGE(N31,O31)</f>
        <v>5.35416666666667</v>
      </c>
    </row>
    <row r="32" customFormat="false" ht="15" hidden="false" customHeight="false" outlineLevel="0" collapsed="false">
      <c r="A32" s="11" t="s">
        <v>50</v>
      </c>
      <c r="B32" s="12" t="n">
        <v>10</v>
      </c>
      <c r="C32" s="24"/>
      <c r="D32" s="24"/>
      <c r="E32" s="23"/>
      <c r="F32" s="23"/>
      <c r="G32" s="23"/>
      <c r="H32" s="24"/>
      <c r="I32" s="24"/>
      <c r="J32" s="19" t="n">
        <v>0</v>
      </c>
      <c r="K32" s="19" t="n">
        <v>0</v>
      </c>
      <c r="L32" s="19" t="n">
        <v>0</v>
      </c>
      <c r="M32" s="19" t="n">
        <v>0</v>
      </c>
      <c r="N32" s="20" t="n">
        <f aca="false">AVERAGE(J32:M32)</f>
        <v>0</v>
      </c>
      <c r="O32" s="20" t="n">
        <f aca="false">SUM(B32)/6</f>
        <v>1.66666666666667</v>
      </c>
      <c r="P32" s="22" t="n">
        <f aca="false">AVERAGE(N32,O32)</f>
        <v>0.833333333333333</v>
      </c>
    </row>
    <row r="33" customFormat="false" ht="15" hidden="false" customHeight="false" outlineLevel="0" collapsed="false">
      <c r="A33" s="11" t="s">
        <v>51</v>
      </c>
      <c r="B33" s="12" t="n">
        <v>10</v>
      </c>
      <c r="C33" s="15" t="n">
        <v>5.5</v>
      </c>
      <c r="D33" s="15" t="n">
        <v>3</v>
      </c>
      <c r="E33" s="23"/>
      <c r="F33" s="23"/>
      <c r="G33" s="23"/>
      <c r="H33" s="24" t="n">
        <v>9.5</v>
      </c>
      <c r="I33" s="24" t="n">
        <v>5.9</v>
      </c>
      <c r="J33" s="28" t="n">
        <v>7.8</v>
      </c>
      <c r="K33" s="17" t="n">
        <v>5</v>
      </c>
      <c r="L33" s="19" t="n">
        <v>0</v>
      </c>
      <c r="M33" s="19" t="n">
        <v>5</v>
      </c>
      <c r="N33" s="20" t="n">
        <f aca="false">AVERAGE(J33:M33)</f>
        <v>4.45</v>
      </c>
      <c r="O33" s="27" t="n">
        <f aca="false">SUM(B33,C33,D33,H33,I33)/6</f>
        <v>5.65</v>
      </c>
      <c r="P33" s="22" t="n">
        <f aca="false">AVERAGE(N33,O33)</f>
        <v>5.05</v>
      </c>
    </row>
    <row r="34" customFormat="false" ht="15" hidden="false" customHeight="false" outlineLevel="0" collapsed="false">
      <c r="A34" s="11" t="s">
        <v>52</v>
      </c>
      <c r="B34" s="23"/>
      <c r="C34" s="15" t="n">
        <v>5.5</v>
      </c>
      <c r="D34" s="24"/>
      <c r="E34" s="23"/>
      <c r="F34" s="23"/>
      <c r="G34" s="23"/>
      <c r="H34" s="24"/>
      <c r="I34" s="24"/>
      <c r="J34" s="16" t="n">
        <v>8.2</v>
      </c>
      <c r="K34" s="17" t="n">
        <v>0</v>
      </c>
      <c r="L34" s="19" t="n">
        <v>6.5</v>
      </c>
      <c r="M34" s="19" t="n">
        <v>7</v>
      </c>
      <c r="N34" s="20" t="n">
        <f aca="false">AVERAGE(J34:M34)</f>
        <v>5.425</v>
      </c>
      <c r="O34" s="20" t="n">
        <f aca="false">SUM(C34)/6</f>
        <v>0.916666666666667</v>
      </c>
      <c r="P34" s="22" t="n">
        <f aca="false">AVERAGE(N34,O34)</f>
        <v>3.17083333333333</v>
      </c>
    </row>
    <row r="35" customFormat="false" ht="15" hidden="false" customHeight="false" outlineLevel="0" collapsed="false">
      <c r="A35" s="11" t="s">
        <v>53</v>
      </c>
      <c r="B35" s="12" t="n">
        <v>10</v>
      </c>
      <c r="C35" s="15" t="n">
        <v>5</v>
      </c>
      <c r="D35" s="15" t="n">
        <v>4</v>
      </c>
      <c r="E35" s="12" t="n">
        <v>10</v>
      </c>
      <c r="F35" s="23"/>
      <c r="G35" s="23" t="n">
        <v>7</v>
      </c>
      <c r="H35" s="24"/>
      <c r="I35" s="24" t="n">
        <v>5.5</v>
      </c>
      <c r="J35" s="16" t="n">
        <v>8.7</v>
      </c>
      <c r="K35" s="17" t="n">
        <v>8</v>
      </c>
      <c r="L35" s="19" t="n">
        <v>0</v>
      </c>
      <c r="M35" s="19" t="n">
        <v>9</v>
      </c>
      <c r="N35" s="20" t="n">
        <f aca="false">AVERAGE(J35:M35)</f>
        <v>6.425</v>
      </c>
      <c r="O35" s="27" t="n">
        <f aca="false">SUM(B35,C35,D35,E35,G35,I35)/6</f>
        <v>6.91666666666667</v>
      </c>
      <c r="P35" s="22" t="n">
        <f aca="false">AVERAGE(N35,O35)</f>
        <v>6.67083333333333</v>
      </c>
    </row>
    <row r="36" customFormat="false" ht="15" hidden="false" customHeight="false" outlineLevel="0" collapsed="false">
      <c r="A36" s="11" t="s">
        <v>54</v>
      </c>
      <c r="B36" s="12" t="n">
        <v>10</v>
      </c>
      <c r="C36" s="15" t="n">
        <v>6</v>
      </c>
      <c r="D36" s="24"/>
      <c r="E36" s="23"/>
      <c r="F36" s="23"/>
      <c r="G36" s="23" t="n">
        <v>7.5</v>
      </c>
      <c r="H36" s="15" t="n">
        <v>3.75</v>
      </c>
      <c r="I36" s="24"/>
      <c r="J36" s="16" t="n">
        <v>7.5</v>
      </c>
      <c r="K36" s="17" t="n">
        <v>7</v>
      </c>
      <c r="L36" s="19" t="n">
        <v>0</v>
      </c>
      <c r="M36" s="19" t="n">
        <v>7</v>
      </c>
      <c r="N36" s="20" t="n">
        <f aca="false">AVERAGE(J36:M36)</f>
        <v>5.375</v>
      </c>
      <c r="O36" s="27" t="n">
        <f aca="false">SUM(B36,C36,G36,H36)/6</f>
        <v>4.54166666666667</v>
      </c>
      <c r="P36" s="22" t="n">
        <f aca="false">AVERAGE(N36,O36)</f>
        <v>4.95833333333333</v>
      </c>
      <c r="Q36" s="31"/>
      <c r="R36" s="31"/>
    </row>
    <row r="37" customFormat="false" ht="15" hidden="false" customHeight="false" outlineLevel="0" collapsed="false">
      <c r="A37" s="11" t="s">
        <v>55</v>
      </c>
      <c r="B37" s="23" t="n">
        <v>10</v>
      </c>
      <c r="C37" s="15" t="n">
        <v>8.5</v>
      </c>
      <c r="D37" s="15" t="n">
        <v>8</v>
      </c>
      <c r="E37" s="0" t="n">
        <v>10</v>
      </c>
      <c r="F37" s="23" t="n">
        <v>8</v>
      </c>
      <c r="G37" s="23" t="n">
        <v>8.5</v>
      </c>
      <c r="H37" s="24" t="n">
        <v>7.3</v>
      </c>
      <c r="I37" s="24" t="n">
        <v>6</v>
      </c>
      <c r="J37" s="28" t="n">
        <v>8.8</v>
      </c>
      <c r="K37" s="17" t="n">
        <v>8.8</v>
      </c>
      <c r="L37" s="19" t="n">
        <v>9.5</v>
      </c>
      <c r="M37" s="19" t="n">
        <v>9</v>
      </c>
      <c r="N37" s="20" t="n">
        <f aca="false">AVERAGE(J37:M37)</f>
        <v>9.025</v>
      </c>
      <c r="O37" s="27" t="n">
        <f aca="false">SUM(B37,C37,D37,E37,F37,G37)/6</f>
        <v>8.83333333333333</v>
      </c>
      <c r="P37" s="22" t="n">
        <f aca="false">AVERAGE(N37,O37)</f>
        <v>8.92916666666667</v>
      </c>
    </row>
    <row r="38" customFormat="false" ht="15" hidden="false" customHeight="false" outlineLevel="0" collapsed="false">
      <c r="A38" s="11" t="s">
        <v>56</v>
      </c>
      <c r="B38" s="23"/>
      <c r="C38" s="24"/>
      <c r="D38" s="24"/>
      <c r="E38" s="23"/>
      <c r="F38" s="23"/>
      <c r="G38" s="23"/>
      <c r="H38" s="24"/>
      <c r="I38" s="24"/>
      <c r="J38" s="19" t="n">
        <v>0</v>
      </c>
      <c r="K38" s="19" t="n">
        <v>0</v>
      </c>
      <c r="L38" s="19" t="n">
        <v>0</v>
      </c>
      <c r="M38" s="19" t="n">
        <v>0</v>
      </c>
      <c r="N38" s="20" t="n">
        <f aca="false">AVERAGE(J38:M38)</f>
        <v>0</v>
      </c>
      <c r="O38" s="20" t="n">
        <v>0</v>
      </c>
      <c r="P38" s="22" t="n">
        <f aca="false">AVERAGE(N38,O38)</f>
        <v>0</v>
      </c>
    </row>
    <row r="39" customFormat="false" ht="15" hidden="false" customHeight="false" outlineLevel="0" collapsed="false">
      <c r="A39" s="11" t="s">
        <v>57</v>
      </c>
      <c r="B39" s="12" t="n">
        <v>10</v>
      </c>
      <c r="C39" s="15" t="n">
        <v>6</v>
      </c>
      <c r="D39" s="15" t="n">
        <v>0.5</v>
      </c>
      <c r="E39" s="12" t="n">
        <v>10</v>
      </c>
      <c r="F39" s="23" t="n">
        <v>8.5</v>
      </c>
      <c r="G39" s="23" t="n">
        <v>8</v>
      </c>
      <c r="H39" s="24" t="n">
        <v>5.2</v>
      </c>
      <c r="I39" s="24"/>
      <c r="J39" s="28" t="n">
        <v>6.5</v>
      </c>
      <c r="K39" s="17" t="n">
        <v>6.5</v>
      </c>
      <c r="L39" s="19" t="n">
        <v>8</v>
      </c>
      <c r="M39" s="19" t="n">
        <v>8</v>
      </c>
      <c r="N39" s="20" t="n">
        <f aca="false">AVERAGE(J39:M39)</f>
        <v>7.25</v>
      </c>
      <c r="O39" s="27" t="n">
        <f aca="false">SUM(B39,C39,E39,F39,G39,H39)/6</f>
        <v>7.95</v>
      </c>
      <c r="P39" s="22" t="n">
        <f aca="false">AVERAGE(N39,O39)</f>
        <v>7.6</v>
      </c>
    </row>
    <row r="40" customFormat="false" ht="15" hidden="false" customHeight="false" outlineLevel="0" collapsed="false">
      <c r="A40" s="11" t="s">
        <v>58</v>
      </c>
      <c r="B40" s="12" t="n">
        <v>9</v>
      </c>
      <c r="C40" s="24"/>
      <c r="D40" s="15" t="n">
        <v>7</v>
      </c>
      <c r="E40" s="23"/>
      <c r="F40" s="23" t="n">
        <v>5</v>
      </c>
      <c r="G40" s="23" t="n">
        <v>7</v>
      </c>
      <c r="H40" s="24"/>
      <c r="I40" s="24"/>
      <c r="J40" s="16" t="n">
        <v>5.3</v>
      </c>
      <c r="K40" s="17" t="n">
        <v>5</v>
      </c>
      <c r="L40" s="19" t="n">
        <v>6.5</v>
      </c>
      <c r="M40" s="19" t="n">
        <v>0</v>
      </c>
      <c r="N40" s="20" t="n">
        <f aca="false">AVERAGE(J40:M40)</f>
        <v>4.2</v>
      </c>
      <c r="O40" s="27" t="n">
        <f aca="false">SUM(B40,D40,F40,G40)/6</f>
        <v>4.66666666666667</v>
      </c>
      <c r="P40" s="22" t="n">
        <f aca="false">AVERAGE(N40,O40)</f>
        <v>4.43333333333333</v>
      </c>
    </row>
    <row r="41" customFormat="false" ht="15" hidden="false" customHeight="false" outlineLevel="0" collapsed="false">
      <c r="A41" s="11" t="s">
        <v>59</v>
      </c>
      <c r="B41" s="12" t="n">
        <v>9</v>
      </c>
      <c r="C41" s="15" t="n">
        <v>6.5</v>
      </c>
      <c r="D41" s="15" t="n">
        <v>1.5</v>
      </c>
      <c r="E41" s="12" t="n">
        <v>10</v>
      </c>
      <c r="F41" s="23" t="n">
        <v>8</v>
      </c>
      <c r="G41" s="23" t="n">
        <v>8</v>
      </c>
      <c r="H41" s="24"/>
      <c r="I41" s="24" t="n">
        <v>4.1</v>
      </c>
      <c r="J41" s="19" t="n">
        <v>0</v>
      </c>
      <c r="K41" s="17" t="n">
        <v>5</v>
      </c>
      <c r="L41" s="19" t="n">
        <v>7</v>
      </c>
      <c r="M41" s="19" t="n">
        <v>7</v>
      </c>
      <c r="N41" s="20" t="n">
        <f aca="false">AVERAGE(J41:M41)</f>
        <v>4.75</v>
      </c>
      <c r="O41" s="27" t="n">
        <f aca="false">SUM(B41,C41,E41,F41,G41,I41)/6</f>
        <v>7.6</v>
      </c>
      <c r="P41" s="22" t="n">
        <f aca="false">AVERAGE(N41,O41)</f>
        <v>6.175</v>
      </c>
    </row>
    <row r="42" customFormat="false" ht="15" hidden="false" customHeight="false" outlineLevel="0" collapsed="false">
      <c r="A42" s="11" t="s">
        <v>60</v>
      </c>
      <c r="B42" s="23"/>
      <c r="C42" s="24"/>
      <c r="D42" s="24"/>
      <c r="E42" s="23"/>
      <c r="F42" s="23"/>
      <c r="G42" s="23"/>
      <c r="H42" s="24"/>
      <c r="I42" s="24"/>
      <c r="J42" s="19" t="n">
        <v>0</v>
      </c>
      <c r="K42" s="19" t="n">
        <v>0</v>
      </c>
      <c r="L42" s="19" t="n">
        <v>0</v>
      </c>
      <c r="M42" s="19" t="n">
        <v>0</v>
      </c>
      <c r="N42" s="20" t="n">
        <f aca="false">AVERAGE(J42:M42)</f>
        <v>0</v>
      </c>
      <c r="O42" s="20" t="n">
        <v>0</v>
      </c>
      <c r="P42" s="22" t="n">
        <f aca="false">AVERAGE(N42,O42)</f>
        <v>0</v>
      </c>
    </row>
    <row r="43" customFormat="false" ht="15" hidden="false" customHeight="false" outlineLevel="0" collapsed="false">
      <c r="A43" s="11" t="s">
        <v>61</v>
      </c>
      <c r="B43" s="32"/>
      <c r="C43" s="33" t="n">
        <v>7</v>
      </c>
      <c r="D43" s="33" t="n">
        <v>7</v>
      </c>
      <c r="E43" s="32"/>
      <c r="F43" s="32" t="n">
        <v>7</v>
      </c>
      <c r="G43" s="32"/>
      <c r="H43" s="33" t="n">
        <v>6.25</v>
      </c>
      <c r="I43" s="34" t="n">
        <v>4.5</v>
      </c>
      <c r="J43" s="16" t="n">
        <v>8.8</v>
      </c>
      <c r="K43" s="17" t="n">
        <v>8.5</v>
      </c>
      <c r="L43" s="19" t="n">
        <v>9</v>
      </c>
      <c r="M43" s="19" t="n">
        <v>8.5</v>
      </c>
      <c r="N43" s="20" t="n">
        <f aca="false">AVERAGE(J43:M43)</f>
        <v>8.7</v>
      </c>
      <c r="O43" s="27" t="n">
        <f aca="false">SUM(C43,D43,F43,H43,I43)/6</f>
        <v>5.29166666666667</v>
      </c>
      <c r="P43" s="22" t="n">
        <f aca="false">AVERAGE(N43,O43)</f>
        <v>6.99583333333333</v>
      </c>
    </row>
    <row r="44" customFormat="false" ht="15" hidden="false" customHeight="false" outlineLevel="0" collapsed="false">
      <c r="A44" s="11" t="s">
        <v>62</v>
      </c>
      <c r="B44" s="23"/>
      <c r="C44" s="24"/>
      <c r="D44" s="15" t="n">
        <v>7.5</v>
      </c>
      <c r="E44" s="23"/>
      <c r="F44" s="23"/>
      <c r="G44" s="23" t="n">
        <v>6</v>
      </c>
      <c r="H44" s="24"/>
      <c r="I44" s="24" t="n">
        <v>4</v>
      </c>
      <c r="J44" s="16" t="n">
        <v>6.2</v>
      </c>
      <c r="K44" s="19" t="n">
        <v>0</v>
      </c>
      <c r="L44" s="19" t="n">
        <v>5</v>
      </c>
      <c r="M44" s="19" t="n">
        <v>0</v>
      </c>
      <c r="N44" s="20" t="n">
        <f aca="false">AVERAGE(J44:M44)</f>
        <v>2.8</v>
      </c>
      <c r="O44" s="27" t="n">
        <f aca="false">SUM(D44,G44,I44)/6</f>
        <v>2.91666666666667</v>
      </c>
      <c r="P44" s="22" t="n">
        <f aca="false">AVERAGE(N44,O44)</f>
        <v>2.85833333333333</v>
      </c>
    </row>
    <row r="45" customFormat="false" ht="15" hidden="false" customHeight="false" outlineLevel="0" collapsed="false">
      <c r="A45" s="11" t="s">
        <v>63</v>
      </c>
      <c r="B45" s="23"/>
      <c r="C45" s="24"/>
      <c r="D45" s="15" t="n">
        <v>1</v>
      </c>
      <c r="E45" s="23"/>
      <c r="F45" s="23"/>
      <c r="G45" s="23"/>
      <c r="H45" s="24" t="n">
        <v>6.25</v>
      </c>
      <c r="I45" s="24"/>
      <c r="J45" s="28" t="n">
        <v>0</v>
      </c>
      <c r="K45" s="19" t="n">
        <v>0</v>
      </c>
      <c r="L45" s="19" t="n">
        <v>0</v>
      </c>
      <c r="M45" s="19" t="n">
        <v>0</v>
      </c>
      <c r="N45" s="20" t="n">
        <f aca="false">AVERAGE(J45:M45)</f>
        <v>0</v>
      </c>
      <c r="O45" s="27" t="n">
        <f aca="false">SUM(D45,H45)/6</f>
        <v>1.20833333333333</v>
      </c>
      <c r="P45" s="22" t="n">
        <f aca="false">AVERAGE(N45,O45)</f>
        <v>0.604166666666667</v>
      </c>
    </row>
    <row r="46" customFormat="false" ht="15" hidden="false" customHeight="false" outlineLevel="0" collapsed="false">
      <c r="A46" s="11" t="s">
        <v>64</v>
      </c>
      <c r="B46" s="23"/>
      <c r="C46" s="15" t="n">
        <v>7.5</v>
      </c>
      <c r="D46" s="15" t="n">
        <v>2</v>
      </c>
      <c r="E46" s="23"/>
      <c r="F46" s="23" t="n">
        <v>8</v>
      </c>
      <c r="G46" s="23"/>
      <c r="H46" s="24" t="n">
        <v>5.85</v>
      </c>
      <c r="I46" s="24"/>
      <c r="J46" s="28" t="n">
        <v>7</v>
      </c>
      <c r="K46" s="17" t="n">
        <v>7</v>
      </c>
      <c r="L46" s="35" t="n">
        <v>8.5</v>
      </c>
      <c r="M46" s="19" t="n">
        <v>0</v>
      </c>
      <c r="N46" s="20" t="n">
        <f aca="false">AVERAGE(J46:M46)</f>
        <v>5.625</v>
      </c>
      <c r="O46" s="27" t="n">
        <f aca="false">SUM(C46,D46,F46,H46)/6</f>
        <v>3.89166666666667</v>
      </c>
      <c r="P46" s="22" t="n">
        <f aca="false">AVERAGE(N46,O46)</f>
        <v>4.75833333333333</v>
      </c>
    </row>
    <row r="47" customFormat="false" ht="15" hidden="false" customHeight="false" outlineLevel="0" collapsed="false">
      <c r="A47" s="11" t="s">
        <v>65</v>
      </c>
      <c r="B47" s="23"/>
      <c r="C47" s="15" t="n">
        <v>8.5</v>
      </c>
      <c r="D47" s="24"/>
      <c r="E47" s="12" t="n">
        <v>10</v>
      </c>
      <c r="F47" s="23" t="n">
        <v>8.5</v>
      </c>
      <c r="G47" s="23" t="n">
        <v>5.5</v>
      </c>
      <c r="H47" s="24" t="n">
        <v>7</v>
      </c>
      <c r="I47" s="24" t="n">
        <v>4.9</v>
      </c>
      <c r="J47" s="28" t="n">
        <v>8.5</v>
      </c>
      <c r="K47" s="17" t="n">
        <v>6</v>
      </c>
      <c r="L47" s="19" t="n">
        <v>7</v>
      </c>
      <c r="M47" s="19" t="n">
        <v>8</v>
      </c>
      <c r="N47" s="20" t="n">
        <f aca="false">AVERAGE(J47:M47)</f>
        <v>7.375</v>
      </c>
      <c r="O47" s="27" t="n">
        <f aca="false">SUM(C47,E47,F47,G47,H47,I47)/6</f>
        <v>7.4</v>
      </c>
      <c r="P47" s="22" t="n">
        <f aca="false">AVERAGE(N47,O47)</f>
        <v>7.3875</v>
      </c>
    </row>
    <row r="48" customFormat="false" ht="15" hidden="false" customHeight="false" outlineLevel="0" collapsed="false">
      <c r="A48" s="11" t="s">
        <v>66</v>
      </c>
      <c r="B48" s="23"/>
      <c r="C48" s="24"/>
      <c r="D48" s="24"/>
      <c r="E48" s="23"/>
      <c r="F48" s="23"/>
      <c r="G48" s="23"/>
      <c r="H48" s="24"/>
      <c r="I48" s="24"/>
      <c r="J48" s="19" t="n">
        <v>0</v>
      </c>
      <c r="K48" s="19" t="n">
        <v>0</v>
      </c>
      <c r="L48" s="19" t="n">
        <v>0</v>
      </c>
      <c r="M48" s="19" t="n">
        <v>0</v>
      </c>
      <c r="N48" s="20" t="n">
        <f aca="false">AVERAGE(J48:M48)</f>
        <v>0</v>
      </c>
      <c r="O48" s="20" t="n">
        <v>0</v>
      </c>
      <c r="P48" s="22" t="n">
        <f aca="false">AVERAGE(N48,O48)</f>
        <v>0</v>
      </c>
    </row>
    <row r="49" customFormat="false" ht="15" hidden="false" customHeight="false" outlineLevel="0" collapsed="false">
      <c r="A49" s="11" t="s">
        <v>67</v>
      </c>
      <c r="B49" s="12" t="n">
        <v>7</v>
      </c>
      <c r="C49" s="24"/>
      <c r="D49" s="15" t="n">
        <v>6</v>
      </c>
      <c r="E49" s="23"/>
      <c r="F49" s="23" t="n">
        <v>4.5</v>
      </c>
      <c r="G49" s="23" t="n">
        <v>6</v>
      </c>
      <c r="H49" s="15" t="n">
        <v>6.25</v>
      </c>
      <c r="I49" s="30" t="n">
        <v>2.5</v>
      </c>
      <c r="J49" s="16" t="n">
        <v>5.6</v>
      </c>
      <c r="K49" s="19" t="n">
        <v>0</v>
      </c>
      <c r="L49" s="19" t="n">
        <v>7</v>
      </c>
      <c r="M49" s="19" t="n">
        <v>8</v>
      </c>
      <c r="N49" s="20" t="n">
        <f aca="false">AVERAGE(J49:M49)</f>
        <v>5.15</v>
      </c>
      <c r="O49" s="27" t="n">
        <f aca="false">SUM(B49,D49,F49,G49,H49,I49)/6</f>
        <v>5.375</v>
      </c>
      <c r="P49" s="22" t="n">
        <f aca="false">AVERAGE(N49,O49)</f>
        <v>5.2625</v>
      </c>
    </row>
    <row r="50" customFormat="false" ht="15" hidden="false" customHeight="false" outlineLevel="0" collapsed="false">
      <c r="A50" s="11" t="s">
        <v>68</v>
      </c>
      <c r="B50" s="12" t="n">
        <v>10</v>
      </c>
      <c r="C50" s="33" t="n">
        <v>6.5</v>
      </c>
      <c r="D50" s="33"/>
      <c r="E50" s="23"/>
      <c r="F50" s="23"/>
      <c r="G50" s="23"/>
      <c r="H50" s="33"/>
      <c r="I50" s="33"/>
      <c r="J50" s="19" t="n">
        <v>0</v>
      </c>
      <c r="K50" s="19" t="n">
        <v>0</v>
      </c>
      <c r="L50" s="19" t="n">
        <v>0</v>
      </c>
      <c r="M50" s="19" t="n">
        <v>0</v>
      </c>
      <c r="N50" s="20" t="n">
        <f aca="false">AVERAGE(J50:M50)</f>
        <v>0</v>
      </c>
      <c r="O50" s="27" t="n">
        <f aca="false">SUM(B50,C50)/6</f>
        <v>2.75</v>
      </c>
      <c r="P50" s="22" t="n">
        <f aca="false">AVERAGE(N50,O50)</f>
        <v>1.375</v>
      </c>
    </row>
    <row r="51" customFormat="false" ht="15" hidden="false" customHeight="false" outlineLevel="0" collapsed="false">
      <c r="A51" s="11" t="s">
        <v>69</v>
      </c>
      <c r="B51" s="12" t="n">
        <v>10</v>
      </c>
      <c r="C51" s="33" t="n">
        <v>7</v>
      </c>
      <c r="D51" s="33" t="n">
        <v>5</v>
      </c>
      <c r="E51" s="12" t="n">
        <v>10</v>
      </c>
      <c r="F51" s="23" t="n">
        <v>5.5</v>
      </c>
      <c r="G51" s="23" t="n">
        <v>6</v>
      </c>
      <c r="H51" s="33" t="n">
        <v>6</v>
      </c>
      <c r="I51" s="33" t="n">
        <v>5.4</v>
      </c>
      <c r="J51" s="28" t="n">
        <v>7.5</v>
      </c>
      <c r="K51" s="17" t="n">
        <v>7.5</v>
      </c>
      <c r="L51" s="19" t="n">
        <v>8.5</v>
      </c>
      <c r="M51" s="19" t="n">
        <v>0</v>
      </c>
      <c r="N51" s="20" t="n">
        <f aca="false">AVERAGE(J51:M51)</f>
        <v>5.875</v>
      </c>
      <c r="O51" s="27" t="n">
        <f aca="false">SUM(B51,C51,E51,G51,H51,F51)/6</f>
        <v>7.41666666666667</v>
      </c>
      <c r="P51" s="22" t="n">
        <f aca="false">AVERAGE(N51,O51)</f>
        <v>6.64583333333333</v>
      </c>
    </row>
    <row r="52" customFormat="false" ht="15" hidden="false" customHeight="false" outlineLevel="0" collapsed="false">
      <c r="A52" s="11" t="s">
        <v>70</v>
      </c>
      <c r="B52" s="12" t="n">
        <v>10</v>
      </c>
      <c r="C52" s="24"/>
      <c r="D52" s="33"/>
      <c r="E52" s="12" t="n">
        <v>10</v>
      </c>
      <c r="F52" s="23" t="n">
        <v>5.5</v>
      </c>
      <c r="G52" s="23" t="n">
        <v>6</v>
      </c>
      <c r="H52" s="33" t="n">
        <v>7.6</v>
      </c>
      <c r="I52" s="33" t="n">
        <v>4.5</v>
      </c>
      <c r="J52" s="28" t="n">
        <v>8</v>
      </c>
      <c r="K52" s="17" t="n">
        <v>8.5</v>
      </c>
      <c r="L52" s="19" t="n">
        <v>7.5</v>
      </c>
      <c r="M52" s="19" t="n">
        <v>8</v>
      </c>
      <c r="N52" s="20" t="n">
        <f aca="false">AVERAGE(J52:M52)</f>
        <v>8</v>
      </c>
      <c r="O52" s="27" t="n">
        <f aca="false">SUM(B52,E52,F52,G52,H52,I52)/6</f>
        <v>7.26666666666667</v>
      </c>
      <c r="P52" s="22" t="n">
        <f aca="false">AVERAGE(N52,O52)</f>
        <v>7.63333333333333</v>
      </c>
    </row>
    <row r="53" customFormat="false" ht="15" hidden="false" customHeight="false" outlineLevel="0" collapsed="false">
      <c r="A53" s="11" t="s">
        <v>71</v>
      </c>
      <c r="B53" s="12" t="n">
        <v>9</v>
      </c>
      <c r="C53" s="33" t="n">
        <v>3</v>
      </c>
      <c r="D53" s="33" t="n">
        <v>2</v>
      </c>
      <c r="E53" s="23"/>
      <c r="F53" s="23"/>
      <c r="G53" s="23"/>
      <c r="H53" s="33"/>
      <c r="I53" s="33"/>
      <c r="J53" s="19" t="n">
        <v>0</v>
      </c>
      <c r="K53" s="19" t="n">
        <v>0</v>
      </c>
      <c r="L53" s="19" t="n">
        <v>0</v>
      </c>
      <c r="M53" s="19" t="n">
        <v>0</v>
      </c>
      <c r="N53" s="20" t="n">
        <f aca="false">AVERAGE(J53:M53)</f>
        <v>0</v>
      </c>
      <c r="O53" s="27" t="n">
        <f aca="false">SUM(B53,C53,D53)/6</f>
        <v>2.33333333333333</v>
      </c>
      <c r="P53" s="22" t="n">
        <f aca="false">AVERAGE(N53,O53)</f>
        <v>1.16666666666667</v>
      </c>
    </row>
    <row r="54" customFormat="false" ht="15" hidden="false" customHeight="false" outlineLevel="0" collapsed="false">
      <c r="A54" s="11" t="s">
        <v>72</v>
      </c>
      <c r="B54" s="23"/>
      <c r="C54" s="33" t="n">
        <v>2.5</v>
      </c>
      <c r="D54" s="33"/>
      <c r="E54" s="23"/>
      <c r="F54" s="23"/>
      <c r="G54" s="23"/>
      <c r="H54" s="33"/>
      <c r="I54" s="33"/>
      <c r="J54" s="19" t="n">
        <v>0</v>
      </c>
      <c r="K54" s="19" t="n">
        <v>0</v>
      </c>
      <c r="L54" s="19" t="n">
        <v>0</v>
      </c>
      <c r="M54" s="19" t="n">
        <v>0</v>
      </c>
      <c r="N54" s="20" t="n">
        <f aca="false">AVERAGE(J54:M54)</f>
        <v>0</v>
      </c>
      <c r="O54" s="27" t="n">
        <f aca="false">SUM(C54)/6</f>
        <v>0.416666666666667</v>
      </c>
      <c r="P54" s="22" t="n">
        <f aca="false">AVERAGE(N54,O54)</f>
        <v>0.208333333333333</v>
      </c>
    </row>
    <row r="55" customFormat="false" ht="15" hidden="false" customHeight="false" outlineLevel="0" collapsed="false">
      <c r="A55" s="11" t="s">
        <v>73</v>
      </c>
      <c r="B55" s="12" t="n">
        <v>10</v>
      </c>
      <c r="C55" s="15" t="n">
        <v>7</v>
      </c>
      <c r="D55" s="15" t="n">
        <v>4</v>
      </c>
      <c r="E55" s="12" t="n">
        <v>10</v>
      </c>
      <c r="F55" s="23"/>
      <c r="G55" s="23" t="n">
        <v>8.5</v>
      </c>
      <c r="H55" s="15" t="n">
        <v>4.65</v>
      </c>
      <c r="I55" s="24"/>
      <c r="J55" s="16" t="n">
        <v>7.8</v>
      </c>
      <c r="K55" s="17" t="n">
        <v>7.5</v>
      </c>
      <c r="L55" s="19" t="n">
        <v>7</v>
      </c>
      <c r="M55" s="19" t="n">
        <v>7.5</v>
      </c>
      <c r="N55" s="20" t="n">
        <f aca="false">AVERAGE(J55:M55)</f>
        <v>7.45</v>
      </c>
      <c r="O55" s="27" t="n">
        <f aca="false">SUM(B55,C55,D55,E55,G55,H55)/6</f>
        <v>7.35833333333333</v>
      </c>
      <c r="P55" s="22" t="n">
        <f aca="false">AVERAGE(N55,O55)</f>
        <v>7.40416666666667</v>
      </c>
    </row>
    <row r="56" customFormat="false" ht="15" hidden="false" customHeight="false" outlineLevel="0" collapsed="false">
      <c r="A56" s="11" t="s">
        <v>74</v>
      </c>
      <c r="B56" s="12" t="n">
        <v>9</v>
      </c>
      <c r="C56" s="24"/>
      <c r="D56" s="33" t="n">
        <v>4</v>
      </c>
      <c r="E56" s="23"/>
      <c r="F56" s="23"/>
      <c r="G56" s="23"/>
      <c r="H56" s="33"/>
      <c r="I56" s="33"/>
      <c r="J56" s="19" t="n">
        <v>0</v>
      </c>
      <c r="K56" s="19" t="n">
        <v>0</v>
      </c>
      <c r="L56" s="19" t="n">
        <v>0</v>
      </c>
      <c r="M56" s="19" t="n">
        <v>0</v>
      </c>
      <c r="N56" s="20" t="n">
        <f aca="false">AVERAGE(J56:M56)</f>
        <v>0</v>
      </c>
      <c r="O56" s="27" t="n">
        <f aca="false">SUM(B56,D56)/6</f>
        <v>2.16666666666667</v>
      </c>
      <c r="P56" s="22" t="n">
        <f aca="false">AVERAGE(N56,O56)</f>
        <v>1.08333333333333</v>
      </c>
    </row>
    <row r="57" customFormat="false" ht="15" hidden="false" customHeight="false" outlineLevel="0" collapsed="false">
      <c r="A57" s="11" t="s">
        <v>75</v>
      </c>
      <c r="B57" s="23"/>
      <c r="C57" s="24"/>
      <c r="D57" s="15" t="n">
        <v>6.5</v>
      </c>
      <c r="E57" s="23"/>
      <c r="F57" s="23"/>
      <c r="G57" s="23" t="n">
        <v>7.5</v>
      </c>
      <c r="H57" s="15" t="n">
        <v>5.8</v>
      </c>
      <c r="I57" s="24" t="n">
        <v>7.8</v>
      </c>
      <c r="J57" s="16" t="n">
        <v>8.5</v>
      </c>
      <c r="K57" s="17" t="n">
        <v>6</v>
      </c>
      <c r="L57" s="19" t="n">
        <v>7.5</v>
      </c>
      <c r="M57" s="19" t="n">
        <v>8.5</v>
      </c>
      <c r="N57" s="20" t="n">
        <f aca="false">AVERAGE(J57:M57)</f>
        <v>7.625</v>
      </c>
      <c r="O57" s="27" t="n">
        <f aca="false">SUM(D57,G57,H57,I57)/6</f>
        <v>4.6</v>
      </c>
      <c r="P57" s="22" t="n">
        <f aca="false">AVERAGE(N57,O57)</f>
        <v>6.1125</v>
      </c>
    </row>
    <row r="58" customFormat="false" ht="15" hidden="false" customHeight="false" outlineLevel="0" collapsed="false">
      <c r="A58" s="11" t="s">
        <v>76</v>
      </c>
      <c r="B58" s="23"/>
      <c r="C58" s="24"/>
      <c r="D58" s="24"/>
      <c r="E58" s="23"/>
      <c r="F58" s="23"/>
      <c r="G58" s="23"/>
      <c r="H58" s="24"/>
      <c r="I58" s="24"/>
      <c r="J58" s="19" t="n">
        <v>0</v>
      </c>
      <c r="K58" s="19" t="n">
        <v>0</v>
      </c>
      <c r="L58" s="19" t="n">
        <v>0</v>
      </c>
      <c r="M58" s="19" t="n">
        <v>0</v>
      </c>
      <c r="N58" s="20" t="n">
        <f aca="false">AVERAGE(J58:M58)</f>
        <v>0</v>
      </c>
      <c r="O58" s="20" t="n">
        <v>0</v>
      </c>
      <c r="P58" s="22" t="n">
        <f aca="false">AVERAGE(N58,O58)</f>
        <v>0</v>
      </c>
    </row>
    <row r="59" customFormat="false" ht="15" hidden="false" customHeight="false" outlineLevel="0" collapsed="false">
      <c r="A59" s="11" t="s">
        <v>77</v>
      </c>
      <c r="B59" s="23"/>
      <c r="C59" s="24"/>
      <c r="D59" s="24"/>
      <c r="E59" s="23"/>
      <c r="F59" s="23"/>
      <c r="G59" s="23"/>
      <c r="H59" s="24"/>
      <c r="I59" s="24"/>
      <c r="J59" s="19" t="n">
        <v>0</v>
      </c>
      <c r="K59" s="19" t="n">
        <v>0</v>
      </c>
      <c r="L59" s="19" t="n">
        <v>0</v>
      </c>
      <c r="M59" s="19" t="n">
        <v>0</v>
      </c>
      <c r="N59" s="20" t="n">
        <f aca="false">AVERAGE(J59:M59)</f>
        <v>0</v>
      </c>
      <c r="O59" s="20" t="n">
        <v>0</v>
      </c>
      <c r="P59" s="22" t="n">
        <f aca="false">AVERAGE(N59,O59)</f>
        <v>0</v>
      </c>
    </row>
    <row r="60" customFormat="false" ht="15" hidden="false" customHeight="false" outlineLevel="0" collapsed="false">
      <c r="A60" s="11" t="s">
        <v>78</v>
      </c>
      <c r="B60" s="12" t="n">
        <v>10</v>
      </c>
      <c r="C60" s="15" t="n">
        <v>7</v>
      </c>
      <c r="D60" s="15" t="n">
        <v>5.5</v>
      </c>
      <c r="E60" s="12" t="n">
        <v>10</v>
      </c>
      <c r="F60" s="23" t="n">
        <v>7</v>
      </c>
      <c r="G60" s="23" t="n">
        <v>8</v>
      </c>
      <c r="H60" s="24"/>
      <c r="I60" s="24"/>
      <c r="J60" s="16" t="n">
        <v>7.7</v>
      </c>
      <c r="K60" s="17" t="n">
        <v>5.5</v>
      </c>
      <c r="L60" s="19" t="n">
        <v>8</v>
      </c>
      <c r="M60" s="19" t="n">
        <v>8.5</v>
      </c>
      <c r="N60" s="20" t="n">
        <f aca="false">AVERAGE(J60:M60)</f>
        <v>7.425</v>
      </c>
      <c r="O60" s="27" t="n">
        <f aca="false">SUM(B60,C60,D60,E60,F60,G60)/6</f>
        <v>7.91666666666667</v>
      </c>
      <c r="P60" s="22" t="n">
        <f aca="false">AVERAGE(N60,O60)</f>
        <v>7.67083333333333</v>
      </c>
    </row>
    <row r="61" customFormat="false" ht="15" hidden="false" customHeight="false" outlineLevel="0" collapsed="false">
      <c r="A61" s="11" t="s">
        <v>79</v>
      </c>
      <c r="B61" s="23"/>
      <c r="C61" s="24"/>
      <c r="D61" s="24"/>
      <c r="E61" s="23"/>
      <c r="F61" s="23"/>
      <c r="G61" s="23"/>
      <c r="H61" s="24"/>
      <c r="I61" s="24"/>
      <c r="J61" s="19" t="n">
        <v>0</v>
      </c>
      <c r="K61" s="19" t="n">
        <v>0</v>
      </c>
      <c r="L61" s="19" t="n">
        <v>0</v>
      </c>
      <c r="M61" s="19" t="n">
        <v>0</v>
      </c>
      <c r="N61" s="20" t="n">
        <f aca="false">AVERAGE(J61:M61)</f>
        <v>0</v>
      </c>
      <c r="O61" s="20" t="n">
        <v>0</v>
      </c>
      <c r="P61" s="22" t="n">
        <f aca="false">AVERAGE(N61,O61)</f>
        <v>0</v>
      </c>
    </row>
    <row r="62" customFormat="false" ht="15" hidden="false" customHeight="false" outlineLevel="0" collapsed="false">
      <c r="A62" s="11" t="s">
        <v>80</v>
      </c>
      <c r="B62" s="23"/>
      <c r="C62" s="24"/>
      <c r="D62" s="24"/>
      <c r="E62" s="23"/>
      <c r="F62" s="23" t="n">
        <v>7.5</v>
      </c>
      <c r="G62" s="23" t="n">
        <v>4</v>
      </c>
      <c r="H62" s="24"/>
      <c r="I62" s="24"/>
      <c r="J62" s="28" t="n">
        <v>7</v>
      </c>
      <c r="K62" s="19" t="n">
        <v>0</v>
      </c>
      <c r="L62" s="19" t="n">
        <v>0</v>
      </c>
      <c r="M62" s="19" t="n">
        <v>0</v>
      </c>
      <c r="N62" s="20" t="n">
        <f aca="false">AVERAGE(J62:M62)</f>
        <v>1.75</v>
      </c>
      <c r="O62" s="27" t="n">
        <f aca="false">SUM(F62,G62)/6</f>
        <v>1.91666666666667</v>
      </c>
      <c r="P62" s="22" t="n">
        <f aca="false">AVERAGE(N62,O62)</f>
        <v>1.83333333333333</v>
      </c>
    </row>
    <row r="63" customFormat="false" ht="15" hidden="false" customHeight="false" outlineLevel="0" collapsed="false">
      <c r="A63" s="11" t="s">
        <v>81</v>
      </c>
      <c r="B63" s="12" t="n">
        <v>10</v>
      </c>
      <c r="C63" s="15" t="n">
        <v>7</v>
      </c>
      <c r="D63" s="15" t="n">
        <v>5</v>
      </c>
      <c r="E63" s="23"/>
      <c r="F63" s="23" t="n">
        <v>8</v>
      </c>
      <c r="G63" s="23" t="n">
        <v>5.5</v>
      </c>
      <c r="H63" s="24" t="n">
        <v>3</v>
      </c>
      <c r="I63" s="24"/>
      <c r="J63" s="28" t="n">
        <v>6.5</v>
      </c>
      <c r="K63" s="17" t="n">
        <v>8.5</v>
      </c>
      <c r="L63" s="19" t="n">
        <v>9</v>
      </c>
      <c r="M63" s="19" t="n">
        <v>9.5</v>
      </c>
      <c r="N63" s="20" t="n">
        <f aca="false">AVERAGE(J63:M63)</f>
        <v>8.375</v>
      </c>
      <c r="O63" s="27" t="n">
        <f aca="false">SUM(B63,C63,D63,F63,G63,H63)/6</f>
        <v>6.41666666666667</v>
      </c>
      <c r="P63" s="22" t="n">
        <f aca="false">AVERAGE(N63,O63)</f>
        <v>7.39583333333333</v>
      </c>
    </row>
    <row r="64" customFormat="false" ht="15" hidden="false" customHeight="false" outlineLevel="0" collapsed="false">
      <c r="A64" s="11" t="s">
        <v>82</v>
      </c>
      <c r="B64" s="12" t="n">
        <v>10</v>
      </c>
      <c r="C64" s="15" t="n">
        <v>5.5</v>
      </c>
      <c r="D64" s="24"/>
      <c r="E64" s="23"/>
      <c r="F64" s="23"/>
      <c r="G64" s="23"/>
      <c r="H64" s="24"/>
      <c r="I64" s="24"/>
      <c r="J64" s="19" t="n">
        <v>0</v>
      </c>
      <c r="K64" s="19" t="n">
        <v>0</v>
      </c>
      <c r="L64" s="19" t="n">
        <v>0</v>
      </c>
      <c r="M64" s="19" t="n">
        <v>0</v>
      </c>
      <c r="N64" s="20" t="n">
        <f aca="false">AVERAGE(J64:M64)</f>
        <v>0</v>
      </c>
      <c r="O64" s="20" t="n">
        <f aca="false">SUM(B64,C64)/6</f>
        <v>2.58333333333333</v>
      </c>
      <c r="P64" s="22" t="n">
        <f aca="false">AVERAGE(N64,O64)</f>
        <v>1.29166666666667</v>
      </c>
    </row>
    <row r="65" customFormat="false" ht="15" hidden="false" customHeight="false" outlineLevel="0" collapsed="false">
      <c r="A65" s="11" t="s">
        <v>83</v>
      </c>
      <c r="B65" s="23"/>
      <c r="C65" s="15" t="n">
        <v>5.5</v>
      </c>
      <c r="D65" s="15" t="n">
        <v>6.5</v>
      </c>
      <c r="E65" s="23"/>
      <c r="F65" s="23"/>
      <c r="G65" s="23"/>
      <c r="H65" s="24"/>
      <c r="I65" s="24"/>
      <c r="J65" s="19" t="n">
        <v>0</v>
      </c>
      <c r="K65" s="19" t="n">
        <v>0</v>
      </c>
      <c r="L65" s="19" t="n">
        <v>0</v>
      </c>
      <c r="M65" s="19" t="n">
        <v>0</v>
      </c>
      <c r="N65" s="20" t="n">
        <f aca="false">AVERAGE(J65:M65)</f>
        <v>0</v>
      </c>
      <c r="O65" s="20" t="n">
        <f aca="false">SUM(C65,D65)/6</f>
        <v>2</v>
      </c>
      <c r="P65" s="22" t="n">
        <f aca="false">AVERAGE(N65,O65)</f>
        <v>1</v>
      </c>
    </row>
    <row r="66" customFormat="false" ht="15" hidden="false" customHeight="false" outlineLevel="0" collapsed="false">
      <c r="A66" s="11" t="s">
        <v>84</v>
      </c>
      <c r="B66" s="12" t="n">
        <v>10</v>
      </c>
      <c r="C66" s="15" t="n">
        <v>7.5</v>
      </c>
      <c r="D66" s="15" t="n">
        <v>4.5</v>
      </c>
      <c r="E66" s="23"/>
      <c r="F66" s="23" t="n">
        <v>5.5</v>
      </c>
      <c r="G66" s="23" t="n">
        <v>5</v>
      </c>
      <c r="H66" s="24" t="n">
        <v>5.5</v>
      </c>
      <c r="I66" s="24" t="n">
        <v>4</v>
      </c>
      <c r="J66" s="28" t="n">
        <v>5</v>
      </c>
      <c r="K66" s="19" t="n">
        <v>0</v>
      </c>
      <c r="L66" s="19" t="n">
        <v>5</v>
      </c>
      <c r="M66" s="19" t="n">
        <v>6</v>
      </c>
      <c r="N66" s="27" t="n">
        <f aca="false">AVERAGE(J66:M66)</f>
        <v>4</v>
      </c>
      <c r="O66" s="27" t="n">
        <f aca="false">SUM(B66,C66,D66,F66,G66,H66)/6</f>
        <v>6.33333333333333</v>
      </c>
      <c r="P66" s="22" t="n">
        <f aca="false">AVERAGE(N66,O66)</f>
        <v>5.16666666666667</v>
      </c>
    </row>
    <row r="67" customFormat="false" ht="15" hidden="false" customHeight="false" outlineLevel="0" collapsed="false">
      <c r="A67" s="11" t="s">
        <v>85</v>
      </c>
      <c r="B67" s="23"/>
      <c r="C67" s="24"/>
      <c r="D67" s="24"/>
      <c r="E67" s="23"/>
      <c r="F67" s="23"/>
      <c r="G67" s="23"/>
      <c r="H67" s="24"/>
      <c r="I67" s="24"/>
      <c r="J67" s="19" t="n">
        <v>0</v>
      </c>
      <c r="K67" s="19" t="n">
        <v>0</v>
      </c>
      <c r="L67" s="19" t="n">
        <v>0</v>
      </c>
      <c r="M67" s="19" t="n">
        <v>0</v>
      </c>
      <c r="N67" s="20" t="n">
        <f aca="false">AVERAGE(J67:M67)</f>
        <v>0</v>
      </c>
      <c r="O67" s="20" t="n">
        <v>0</v>
      </c>
      <c r="P67" s="22" t="n">
        <f aca="false">AVERAGE(N67,O67)</f>
        <v>0</v>
      </c>
    </row>
    <row r="68" customFormat="false" ht="15" hidden="false" customHeight="false" outlineLevel="0" collapsed="false">
      <c r="A68" s="11" t="s">
        <v>86</v>
      </c>
      <c r="B68" s="12" t="n">
        <v>10</v>
      </c>
      <c r="C68" s="15" t="n">
        <v>3.5</v>
      </c>
      <c r="D68" s="24"/>
      <c r="E68" s="12" t="n">
        <v>10</v>
      </c>
      <c r="F68" s="23"/>
      <c r="G68" s="23"/>
      <c r="H68" s="15" t="n">
        <v>7</v>
      </c>
      <c r="I68" s="24" t="n">
        <v>5</v>
      </c>
      <c r="J68" s="16" t="n">
        <v>6.3</v>
      </c>
      <c r="K68" s="17" t="n">
        <v>0</v>
      </c>
      <c r="L68" s="19" t="n">
        <v>9</v>
      </c>
      <c r="M68" s="19" t="n">
        <v>9</v>
      </c>
      <c r="N68" s="20" t="n">
        <f aca="false">AVERAGE(J68:M68)</f>
        <v>6.075</v>
      </c>
      <c r="O68" s="27" t="n">
        <f aca="false">SUM(B68,C68,E68,H68,I68)/6</f>
        <v>5.91666666666667</v>
      </c>
      <c r="P68" s="22" t="n">
        <f aca="false">AVERAGE(N68,O68)</f>
        <v>5.99583333333333</v>
      </c>
    </row>
    <row r="69" customFormat="false" ht="15" hidden="false" customHeight="false" outlineLevel="0" collapsed="false">
      <c r="A69" s="11" t="s">
        <v>87</v>
      </c>
      <c r="B69" s="12" t="n">
        <v>7</v>
      </c>
      <c r="C69" s="15" t="n">
        <v>5</v>
      </c>
      <c r="D69" s="15" t="n">
        <v>4</v>
      </c>
      <c r="E69" s="12" t="n">
        <v>10</v>
      </c>
      <c r="F69" s="23"/>
      <c r="G69" s="23"/>
      <c r="H69" s="15" t="n">
        <v>4.05</v>
      </c>
      <c r="I69" s="24" t="n">
        <v>1.5</v>
      </c>
      <c r="J69" s="16" t="n">
        <v>6.5</v>
      </c>
      <c r="K69" s="17" t="n">
        <v>7</v>
      </c>
      <c r="L69" s="19" t="n">
        <v>7.5</v>
      </c>
      <c r="M69" s="19" t="n">
        <v>8</v>
      </c>
      <c r="N69" s="20" t="n">
        <f aca="false">AVERAGE(J69:M69)</f>
        <v>7.25</v>
      </c>
      <c r="O69" s="27" t="n">
        <f aca="false">SUM(B69,C69,D69,E69,H69,I69)/6</f>
        <v>5.25833333333333</v>
      </c>
      <c r="P69" s="22" t="n">
        <f aca="false">AVERAGE(N69,O69)</f>
        <v>6.25416666666667</v>
      </c>
    </row>
    <row r="70" customFormat="false" ht="15" hidden="false" customHeight="false" outlineLevel="0" collapsed="false">
      <c r="A70" s="11" t="s">
        <v>88</v>
      </c>
      <c r="B70" s="23"/>
      <c r="C70" s="24"/>
      <c r="D70" s="15" t="n">
        <v>6.5</v>
      </c>
      <c r="E70" s="23"/>
      <c r="F70" s="23" t="n">
        <v>8</v>
      </c>
      <c r="G70" s="23" t="n">
        <v>9.5</v>
      </c>
      <c r="H70" s="15" t="n">
        <v>7.5</v>
      </c>
      <c r="I70" s="24" t="n">
        <v>3.7</v>
      </c>
      <c r="J70" s="16" t="n">
        <v>7.8</v>
      </c>
      <c r="K70" s="17" t="n">
        <v>4</v>
      </c>
      <c r="L70" s="19" t="n">
        <v>7.5</v>
      </c>
      <c r="M70" s="19" t="n">
        <v>6</v>
      </c>
      <c r="N70" s="20" t="n">
        <f aca="false">AVERAGE(J70:M70)</f>
        <v>6.325</v>
      </c>
      <c r="O70" s="27" t="n">
        <f aca="false">SUM(D70,F70,G70,H70,I70)/6</f>
        <v>5.86666666666667</v>
      </c>
      <c r="P70" s="22" t="n">
        <f aca="false">AVERAGE(N70,O70)</f>
        <v>6.09583333333333</v>
      </c>
    </row>
    <row r="71" customFormat="false" ht="15" hidden="false" customHeight="false" outlineLevel="0" collapsed="false">
      <c r="A71" s="11" t="s">
        <v>89</v>
      </c>
      <c r="B71" s="12" t="n">
        <v>10</v>
      </c>
      <c r="C71" s="33" t="n">
        <v>8.5</v>
      </c>
      <c r="D71" s="33" t="n">
        <v>8</v>
      </c>
      <c r="E71" s="12" t="n">
        <v>10</v>
      </c>
      <c r="F71" s="23" t="n">
        <v>7</v>
      </c>
      <c r="G71" s="23" t="n">
        <v>7.8</v>
      </c>
      <c r="H71" s="33" t="n">
        <v>5.7</v>
      </c>
      <c r="I71" s="33" t="n">
        <v>5</v>
      </c>
      <c r="J71" s="16" t="n">
        <v>7.8</v>
      </c>
      <c r="K71" s="17" t="n">
        <v>6.5</v>
      </c>
      <c r="L71" s="19" t="n">
        <v>8</v>
      </c>
      <c r="M71" s="19" t="n">
        <v>6</v>
      </c>
      <c r="N71" s="20" t="n">
        <f aca="false">AVERAGE(J71:M71)</f>
        <v>7.075</v>
      </c>
      <c r="O71" s="27" t="n">
        <f aca="false">SUM(B71,C71,D71,E71,F71,G71)/6</f>
        <v>8.55</v>
      </c>
      <c r="P71" s="22" t="n">
        <f aca="false">AVERAGE(N71,O71)</f>
        <v>7.8125</v>
      </c>
    </row>
    <row r="72" customFormat="false" ht="15" hidden="false" customHeight="false" outlineLevel="0" collapsed="false">
      <c r="A72" s="11" t="s">
        <v>90</v>
      </c>
      <c r="B72" s="12" t="n">
        <v>10</v>
      </c>
      <c r="C72" s="15" t="n">
        <v>7.5</v>
      </c>
      <c r="D72" s="24"/>
      <c r="E72" s="23"/>
      <c r="F72" s="23"/>
      <c r="G72" s="23"/>
      <c r="H72" s="24"/>
      <c r="I72" s="24"/>
      <c r="J72" s="19" t="n">
        <v>0</v>
      </c>
      <c r="K72" s="19" t="n">
        <v>0</v>
      </c>
      <c r="L72" s="19" t="n">
        <v>0</v>
      </c>
      <c r="M72" s="19" t="n">
        <v>0</v>
      </c>
      <c r="N72" s="20" t="n">
        <f aca="false">AVERAGE(J72:M72)</f>
        <v>0</v>
      </c>
      <c r="O72" s="20" t="n">
        <f aca="false">SUM(B72,C72)/6</f>
        <v>2.91666666666667</v>
      </c>
      <c r="P72" s="22" t="n">
        <f aca="false">AVERAGE(N72,O72)</f>
        <v>1.45833333333333</v>
      </c>
    </row>
    <row r="73" customFormat="false" ht="15" hidden="false" customHeight="false" outlineLevel="0" collapsed="false">
      <c r="A73" s="11" t="s">
        <v>91</v>
      </c>
      <c r="B73" s="36"/>
      <c r="C73" s="37"/>
      <c r="D73" s="37"/>
      <c r="E73" s="36"/>
      <c r="F73" s="36"/>
      <c r="G73" s="36"/>
      <c r="H73" s="37"/>
      <c r="I73" s="37"/>
      <c r="J73" s="19" t="n">
        <v>0</v>
      </c>
      <c r="K73" s="19" t="n">
        <v>0</v>
      </c>
      <c r="L73" s="19" t="n">
        <v>0</v>
      </c>
      <c r="M73" s="19" t="n">
        <v>0</v>
      </c>
      <c r="N73" s="20" t="n">
        <f aca="false">AVERAGE(J73:M73)</f>
        <v>0</v>
      </c>
      <c r="O73" s="20" t="n">
        <v>0</v>
      </c>
      <c r="P73" s="22" t="n">
        <f aca="false">AVERAGE(N73,O73)</f>
        <v>0</v>
      </c>
    </row>
    <row r="74" customFormat="false" ht="15" hidden="false" customHeight="false" outlineLevel="0" collapsed="false">
      <c r="C74" s="38"/>
    </row>
  </sheetData>
  <mergeCells count="1">
    <mergeCell ref="A1: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2:45:16Z</dcterms:created>
  <dc:creator>Familia</dc:creator>
  <dc:description/>
  <dc:language>en-US</dc:language>
  <cp:lastModifiedBy>Usuário</cp:lastModifiedBy>
  <cp:lastPrinted>2016-12-15T18:11:05Z</cp:lastPrinted>
  <dcterms:modified xsi:type="dcterms:W3CDTF">2016-12-15T21:18:17Z</dcterms:modified>
  <cp:revision>0</cp:revision>
  <dc:subject/>
  <dc:title/>
</cp:coreProperties>
</file>