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Lista de Apoio ao Doce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Ana Carolina Deriggi </t>
  </si>
  <si>
    <t xml:space="preserve">Andre Barbosa Lima </t>
  </si>
  <si>
    <t xml:space="preserve">Andrew Bacelar Medina </t>
  </si>
  <si>
    <t xml:space="preserve">Caio Felipe Martins </t>
  </si>
  <si>
    <t xml:space="preserve">Elyson Takeo Okada Narita </t>
  </si>
  <si>
    <t xml:space="preserve">Felipe Magnus Carvalho Schmidt </t>
  </si>
  <si>
    <t xml:space="preserve">Filipe Italiano Leal </t>
  </si>
  <si>
    <t xml:space="preserve">Gabriel Santos Sodré </t>
  </si>
  <si>
    <t xml:space="preserve">João Vitor Mota </t>
  </si>
  <si>
    <t xml:space="preserve">Junior Marques Moreira </t>
  </si>
  <si>
    <t xml:space="preserve">Leonardo Pescinini Ruli </t>
  </si>
  <si>
    <t xml:space="preserve">Livia Maria Vieira Pereira </t>
  </si>
  <si>
    <t xml:space="preserve">Maria Clara Montes </t>
  </si>
  <si>
    <t xml:space="preserve">Phelipe Gabriel Varoni </t>
  </si>
  <si>
    <t xml:space="preserve">Plinio Marques de Siqueira </t>
  </si>
  <si>
    <t xml:space="preserve">Rafael Lacerda Stephano </t>
  </si>
  <si>
    <t xml:space="preserve">Rafael Tavernaro Fraletti </t>
  </si>
  <si>
    <t xml:space="preserve">Rafael Terrin Gaitan </t>
  </si>
  <si>
    <t xml:space="preserve">Rodrigo Canali </t>
  </si>
  <si>
    <t xml:space="preserve">Romulo Goulart Ferreira </t>
  </si>
  <si>
    <t xml:space="preserve">Victor Zoratti Ferreira </t>
  </si>
  <si>
    <t xml:space="preserve">Vitor Domingues Toresin </t>
  </si>
  <si>
    <t xml:space="preserve">Waldes Rubens Soares </t>
  </si>
  <si>
    <t xml:space="preserve">Relatório: </t>
  </si>
  <si>
    <t xml:space="preserve">Disciplina:</t>
  </si>
  <si>
    <t xml:space="preserve">Turma:</t>
  </si>
  <si>
    <t xml:space="preserve">Código</t>
  </si>
  <si>
    <t xml:space="preserve">Nome</t>
  </si>
  <si>
    <t xml:space="preserve">R1</t>
  </si>
  <si>
    <t xml:space="preserve">R2</t>
  </si>
  <si>
    <t xml:space="preserve">R3</t>
  </si>
  <si>
    <t xml:space="preserve">P1</t>
  </si>
  <si>
    <t xml:space="preserve">P2</t>
  </si>
  <si>
    <t xml:space="preserve">Sub.</t>
  </si>
  <si>
    <t xml:space="preserve">Mé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Verdana"/>
      <family val="2"/>
    </font>
    <font>
      <sz val="7.5"/>
      <color rgb="FF000000"/>
      <name val="Arial"/>
      <family val="2"/>
    </font>
    <font>
      <b val="true"/>
      <sz val="8"/>
      <name val="Verdana"/>
      <family val="0"/>
    </font>
    <font>
      <b val="true"/>
      <sz val="10"/>
      <name val="Arial"/>
      <family val="2"/>
    </font>
    <font>
      <sz val="8"/>
      <name val="Verdana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59360</xdr:colOff>
      <xdr:row>0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200" y="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409320</xdr:colOff>
      <xdr:row>0</xdr:row>
      <xdr:rowOff>229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14480" y="0"/>
          <a:ext cx="4093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59640</xdr:colOff>
      <xdr:row>0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67240" y="0"/>
          <a:ext cx="3596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459360</xdr:colOff>
      <xdr:row>1</xdr:row>
      <xdr:rowOff>22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76200" y="38088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409320</xdr:colOff>
      <xdr:row>1</xdr:row>
      <xdr:rowOff>229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14480" y="380880"/>
          <a:ext cx="4093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59640</xdr:colOff>
      <xdr:row>1</xdr:row>
      <xdr:rowOff>229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467240" y="380880"/>
          <a:ext cx="3596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59360</xdr:colOff>
      <xdr:row>2</xdr:row>
      <xdr:rowOff>228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76200" y="76212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409320</xdr:colOff>
      <xdr:row>2</xdr:row>
      <xdr:rowOff>228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914480" y="762120"/>
          <a:ext cx="4093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59640</xdr:colOff>
      <xdr:row>2</xdr:row>
      <xdr:rowOff>228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467240" y="762120"/>
          <a:ext cx="359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459360</xdr:colOff>
      <xdr:row>3</xdr:row>
      <xdr:rowOff>228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276200" y="114300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409320</xdr:colOff>
      <xdr:row>3</xdr:row>
      <xdr:rowOff>228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914480" y="1143000"/>
          <a:ext cx="4093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59640</xdr:colOff>
      <xdr:row>3</xdr:row>
      <xdr:rowOff>228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467240" y="1143000"/>
          <a:ext cx="359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59360</xdr:colOff>
      <xdr:row>4</xdr:row>
      <xdr:rowOff>228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276200" y="140004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09320</xdr:colOff>
      <xdr:row>4</xdr:row>
      <xdr:rowOff>228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914480" y="1400040"/>
          <a:ext cx="4093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59640</xdr:colOff>
      <xdr:row>4</xdr:row>
      <xdr:rowOff>228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467240" y="1400040"/>
          <a:ext cx="359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59360</xdr:colOff>
      <xdr:row>5</xdr:row>
      <xdr:rowOff>228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276200" y="1905120"/>
          <a:ext cx="459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409320</xdr:colOff>
      <xdr:row>5</xdr:row>
      <xdr:rowOff>228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914480" y="1905120"/>
          <a:ext cx="409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59640</xdr:colOff>
      <xdr:row>5</xdr:row>
      <xdr:rowOff>228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467240" y="1905120"/>
          <a:ext cx="359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59360</xdr:colOff>
      <xdr:row>6</xdr:row>
      <xdr:rowOff>228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276200" y="240984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409320</xdr:colOff>
      <xdr:row>6</xdr:row>
      <xdr:rowOff>228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914480" y="2409840"/>
          <a:ext cx="4093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59640</xdr:colOff>
      <xdr:row>6</xdr:row>
      <xdr:rowOff>228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467240" y="2409840"/>
          <a:ext cx="359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59360</xdr:colOff>
      <xdr:row>7</xdr:row>
      <xdr:rowOff>229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276200" y="266688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409320</xdr:colOff>
      <xdr:row>7</xdr:row>
      <xdr:rowOff>2293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914480" y="2666880"/>
          <a:ext cx="4093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59640</xdr:colOff>
      <xdr:row>7</xdr:row>
      <xdr:rowOff>2293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467240" y="2666880"/>
          <a:ext cx="3596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459360</xdr:colOff>
      <xdr:row>8</xdr:row>
      <xdr:rowOff>228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276200" y="304812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09320</xdr:colOff>
      <xdr:row>8</xdr:row>
      <xdr:rowOff>2289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914480" y="3048120"/>
          <a:ext cx="4093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59640</xdr:colOff>
      <xdr:row>8</xdr:row>
      <xdr:rowOff>2289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467240" y="3048120"/>
          <a:ext cx="359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459360</xdr:colOff>
      <xdr:row>9</xdr:row>
      <xdr:rowOff>229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276200" y="330516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409320</xdr:colOff>
      <xdr:row>9</xdr:row>
      <xdr:rowOff>229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914480" y="3305160"/>
          <a:ext cx="4093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9640</xdr:colOff>
      <xdr:row>9</xdr:row>
      <xdr:rowOff>2293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467240" y="3305160"/>
          <a:ext cx="3596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59360</xdr:colOff>
      <xdr:row>10</xdr:row>
      <xdr:rowOff>229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276200" y="368604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409320</xdr:colOff>
      <xdr:row>10</xdr:row>
      <xdr:rowOff>2293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914480" y="3686040"/>
          <a:ext cx="4093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59640</xdr:colOff>
      <xdr:row>10</xdr:row>
      <xdr:rowOff>229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467240" y="3686040"/>
          <a:ext cx="3596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459360</xdr:colOff>
      <xdr:row>11</xdr:row>
      <xdr:rowOff>2289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276200" y="406728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409320</xdr:colOff>
      <xdr:row>11</xdr:row>
      <xdr:rowOff>2289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914480" y="4067280"/>
          <a:ext cx="4093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59640</xdr:colOff>
      <xdr:row>11</xdr:row>
      <xdr:rowOff>2289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467240" y="4067280"/>
          <a:ext cx="359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59360</xdr:colOff>
      <xdr:row>12</xdr:row>
      <xdr:rowOff>2289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276200" y="444816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09320</xdr:colOff>
      <xdr:row>12</xdr:row>
      <xdr:rowOff>2289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914480" y="4448160"/>
          <a:ext cx="4093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59640</xdr:colOff>
      <xdr:row>12</xdr:row>
      <xdr:rowOff>2289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467240" y="4448160"/>
          <a:ext cx="359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9360</xdr:colOff>
      <xdr:row>13</xdr:row>
      <xdr:rowOff>2293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276200" y="470520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09320</xdr:colOff>
      <xdr:row>13</xdr:row>
      <xdr:rowOff>2293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914480" y="4705200"/>
          <a:ext cx="4093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59640</xdr:colOff>
      <xdr:row>13</xdr:row>
      <xdr:rowOff>2293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467240" y="4705200"/>
          <a:ext cx="3596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59360</xdr:colOff>
      <xdr:row>14</xdr:row>
      <xdr:rowOff>2289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276200" y="508644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09320</xdr:colOff>
      <xdr:row>14</xdr:row>
      <xdr:rowOff>2289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914480" y="5086440"/>
          <a:ext cx="4093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59640</xdr:colOff>
      <xdr:row>14</xdr:row>
      <xdr:rowOff>2289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467240" y="5086440"/>
          <a:ext cx="359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59360</xdr:colOff>
      <xdr:row>15</xdr:row>
      <xdr:rowOff>2293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276200" y="546732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09320</xdr:colOff>
      <xdr:row>15</xdr:row>
      <xdr:rowOff>2293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914480" y="5467320"/>
          <a:ext cx="4093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59640</xdr:colOff>
      <xdr:row>15</xdr:row>
      <xdr:rowOff>2293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467240" y="5467320"/>
          <a:ext cx="3596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9360</xdr:colOff>
      <xdr:row>16</xdr:row>
      <xdr:rowOff>2293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276200" y="584820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409320</xdr:colOff>
      <xdr:row>16</xdr:row>
      <xdr:rowOff>2293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914480" y="5848200"/>
          <a:ext cx="4093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59640</xdr:colOff>
      <xdr:row>16</xdr:row>
      <xdr:rowOff>2293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467240" y="5848200"/>
          <a:ext cx="3596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9360</xdr:colOff>
      <xdr:row>17</xdr:row>
      <xdr:rowOff>2289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276200" y="622944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09320</xdr:colOff>
      <xdr:row>17</xdr:row>
      <xdr:rowOff>2289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914480" y="6229440"/>
          <a:ext cx="4093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59640</xdr:colOff>
      <xdr:row>17</xdr:row>
      <xdr:rowOff>2289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467240" y="6229440"/>
          <a:ext cx="359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9360</xdr:colOff>
      <xdr:row>18</xdr:row>
      <xdr:rowOff>2289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276200" y="661032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409320</xdr:colOff>
      <xdr:row>18</xdr:row>
      <xdr:rowOff>2289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914480" y="6610320"/>
          <a:ext cx="4093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59640</xdr:colOff>
      <xdr:row>18</xdr:row>
      <xdr:rowOff>2289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467240" y="6610320"/>
          <a:ext cx="359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9360</xdr:colOff>
      <xdr:row>19</xdr:row>
      <xdr:rowOff>2293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276200" y="686736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409320</xdr:colOff>
      <xdr:row>19</xdr:row>
      <xdr:rowOff>2293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914480" y="6867360"/>
          <a:ext cx="4093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59640</xdr:colOff>
      <xdr:row>19</xdr:row>
      <xdr:rowOff>2293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467240" y="6867360"/>
          <a:ext cx="3596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9360</xdr:colOff>
      <xdr:row>20</xdr:row>
      <xdr:rowOff>2289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276200" y="724860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409320</xdr:colOff>
      <xdr:row>20</xdr:row>
      <xdr:rowOff>2289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914480" y="7248600"/>
          <a:ext cx="4093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59640</xdr:colOff>
      <xdr:row>20</xdr:row>
      <xdr:rowOff>2289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467240" y="7248600"/>
          <a:ext cx="3596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9360</xdr:colOff>
      <xdr:row>21</xdr:row>
      <xdr:rowOff>2293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276200" y="762948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409320</xdr:colOff>
      <xdr:row>21</xdr:row>
      <xdr:rowOff>2293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914480" y="7629480"/>
          <a:ext cx="4093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59640</xdr:colOff>
      <xdr:row>21</xdr:row>
      <xdr:rowOff>2293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467240" y="7629480"/>
          <a:ext cx="3596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B23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n">
        <v>8007332</v>
      </c>
      <c r="B1" s="2" t="s">
        <v>0</v>
      </c>
      <c r="C1" s="3"/>
      <c r="D1" s="3"/>
      <c r="E1" s="3"/>
      <c r="F1" s="3"/>
      <c r="G1" s="3"/>
      <c r="H1" s="3"/>
    </row>
    <row r="2" customFormat="false" ht="30" hidden="false" customHeight="false" outlineLevel="0" collapsed="false">
      <c r="A2" s="4" t="n">
        <v>8004919</v>
      </c>
      <c r="B2" s="5" t="s">
        <v>1</v>
      </c>
      <c r="C2" s="6"/>
      <c r="D2" s="6"/>
      <c r="E2" s="6"/>
      <c r="F2" s="6"/>
      <c r="G2" s="6"/>
      <c r="H2" s="6"/>
    </row>
    <row r="3" customFormat="false" ht="30" hidden="false" customHeight="false" outlineLevel="0" collapsed="false">
      <c r="A3" s="1" t="n">
        <v>6813046</v>
      </c>
      <c r="B3" s="2" t="s">
        <v>2</v>
      </c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4" t="n">
        <v>7546714</v>
      </c>
      <c r="B4" s="5" t="s">
        <v>3</v>
      </c>
      <c r="C4" s="6"/>
      <c r="D4" s="6"/>
      <c r="E4" s="6"/>
      <c r="F4" s="6"/>
      <c r="G4" s="6"/>
      <c r="H4" s="6"/>
    </row>
    <row r="5" customFormat="false" ht="39.75" hidden="false" customHeight="false" outlineLevel="0" collapsed="false">
      <c r="A5" s="1" t="n">
        <v>8005156</v>
      </c>
      <c r="B5" s="2" t="s">
        <v>4</v>
      </c>
      <c r="C5" s="3"/>
      <c r="D5" s="3"/>
      <c r="E5" s="3"/>
      <c r="F5" s="3"/>
      <c r="G5" s="3"/>
      <c r="H5" s="3"/>
    </row>
    <row r="6" customFormat="false" ht="39.75" hidden="false" customHeight="false" outlineLevel="0" collapsed="false">
      <c r="A6" s="4" t="n">
        <v>7592780</v>
      </c>
      <c r="B6" s="5" t="s">
        <v>5</v>
      </c>
      <c r="C6" s="6"/>
      <c r="D6" s="6"/>
      <c r="E6" s="6"/>
      <c r="F6" s="6"/>
      <c r="G6" s="6"/>
      <c r="H6" s="6"/>
    </row>
    <row r="7" customFormat="false" ht="20.25" hidden="false" customHeight="false" outlineLevel="0" collapsed="false">
      <c r="A7" s="1" t="n">
        <v>9055957</v>
      </c>
      <c r="B7" s="2" t="s">
        <v>6</v>
      </c>
      <c r="C7" s="3"/>
      <c r="D7" s="3"/>
      <c r="E7" s="3"/>
      <c r="F7" s="3"/>
      <c r="G7" s="3"/>
      <c r="H7" s="3"/>
    </row>
    <row r="8" customFormat="false" ht="30" hidden="false" customHeight="false" outlineLevel="0" collapsed="false">
      <c r="A8" s="4" t="n">
        <v>7173441</v>
      </c>
      <c r="B8" s="5" t="s">
        <v>7</v>
      </c>
      <c r="C8" s="6"/>
      <c r="D8" s="6"/>
      <c r="E8" s="6"/>
      <c r="F8" s="6"/>
      <c r="G8" s="6"/>
      <c r="H8" s="6"/>
    </row>
    <row r="9" customFormat="false" ht="20.25" hidden="false" customHeight="false" outlineLevel="0" collapsed="false">
      <c r="A9" s="1" t="n">
        <v>8125546</v>
      </c>
      <c r="B9" s="2" t="s">
        <v>8</v>
      </c>
      <c r="C9" s="3"/>
      <c r="D9" s="3"/>
      <c r="E9" s="3"/>
      <c r="F9" s="3"/>
      <c r="G9" s="3"/>
      <c r="H9" s="3"/>
    </row>
    <row r="10" customFormat="false" ht="30" hidden="false" customHeight="false" outlineLevel="0" collapsed="false">
      <c r="A10" s="4" t="n">
        <v>8006095</v>
      </c>
      <c r="B10" s="5" t="s">
        <v>9</v>
      </c>
      <c r="C10" s="6"/>
      <c r="D10" s="6"/>
      <c r="E10" s="6"/>
      <c r="F10" s="6"/>
      <c r="G10" s="6"/>
      <c r="H10" s="6"/>
    </row>
    <row r="11" customFormat="false" ht="30" hidden="false" customHeight="false" outlineLevel="0" collapsed="false">
      <c r="A11" s="1" t="n">
        <v>8005160</v>
      </c>
      <c r="B11" s="2" t="s">
        <v>10</v>
      </c>
      <c r="C11" s="3"/>
      <c r="D11" s="3"/>
      <c r="E11" s="3"/>
      <c r="F11" s="3"/>
      <c r="G11" s="3"/>
      <c r="H11" s="3"/>
    </row>
    <row r="12" customFormat="false" ht="30" hidden="false" customHeight="false" outlineLevel="0" collapsed="false">
      <c r="A12" s="4" t="n">
        <v>6812410</v>
      </c>
      <c r="B12" s="5" t="s">
        <v>11</v>
      </c>
      <c r="C12" s="6"/>
      <c r="D12" s="6"/>
      <c r="E12" s="6"/>
      <c r="F12" s="6"/>
      <c r="G12" s="6"/>
      <c r="H12" s="6"/>
    </row>
    <row r="13" customFormat="false" ht="20.25" hidden="false" customHeight="false" outlineLevel="0" collapsed="false">
      <c r="A13" s="1" t="n">
        <v>8005198</v>
      </c>
      <c r="B13" s="2" t="s">
        <v>12</v>
      </c>
      <c r="C13" s="3"/>
      <c r="D13" s="3"/>
      <c r="E13" s="3"/>
      <c r="F13" s="3"/>
      <c r="G13" s="3"/>
      <c r="H13" s="3"/>
    </row>
    <row r="14" customFormat="false" ht="30" hidden="false" customHeight="false" outlineLevel="0" collapsed="false">
      <c r="A14" s="4" t="n">
        <v>8005952</v>
      </c>
      <c r="B14" s="5" t="s">
        <v>13</v>
      </c>
      <c r="C14" s="6"/>
      <c r="D14" s="6"/>
      <c r="E14" s="6"/>
      <c r="F14" s="6"/>
      <c r="G14" s="6"/>
      <c r="H14" s="6"/>
    </row>
    <row r="15" customFormat="false" ht="30" hidden="false" customHeight="false" outlineLevel="0" collapsed="false">
      <c r="A15" s="1" t="n">
        <v>8005285</v>
      </c>
      <c r="B15" s="2" t="s">
        <v>14</v>
      </c>
      <c r="C15" s="3"/>
      <c r="D15" s="3"/>
      <c r="E15" s="3"/>
      <c r="F15" s="3"/>
      <c r="G15" s="3"/>
      <c r="H15" s="3"/>
    </row>
    <row r="16" customFormat="false" ht="30" hidden="false" customHeight="false" outlineLevel="0" collapsed="false">
      <c r="A16" s="4" t="n">
        <v>8005292</v>
      </c>
      <c r="B16" s="5" t="s">
        <v>15</v>
      </c>
      <c r="C16" s="6"/>
      <c r="D16" s="6"/>
      <c r="E16" s="6"/>
      <c r="F16" s="6"/>
      <c r="G16" s="6"/>
      <c r="H16" s="6"/>
    </row>
    <row r="17" customFormat="false" ht="30" hidden="false" customHeight="false" outlineLevel="0" collapsed="false">
      <c r="A17" s="1" t="n">
        <v>8005010</v>
      </c>
      <c r="B17" s="2" t="s">
        <v>16</v>
      </c>
      <c r="C17" s="3"/>
      <c r="D17" s="3"/>
      <c r="E17" s="3"/>
      <c r="F17" s="3"/>
      <c r="G17" s="3"/>
      <c r="H17" s="3"/>
    </row>
    <row r="18" customFormat="false" ht="30" hidden="false" customHeight="false" outlineLevel="0" collapsed="false">
      <c r="A18" s="4" t="n">
        <v>6812330</v>
      </c>
      <c r="B18" s="5" t="s">
        <v>17</v>
      </c>
      <c r="C18" s="6"/>
      <c r="D18" s="6"/>
      <c r="E18" s="6"/>
      <c r="F18" s="6"/>
      <c r="G18" s="6"/>
      <c r="H18" s="6"/>
    </row>
    <row r="19" customFormat="false" ht="20.25" hidden="false" customHeight="false" outlineLevel="0" collapsed="false">
      <c r="A19" s="1" t="n">
        <v>7662008</v>
      </c>
      <c r="B19" s="2" t="s">
        <v>18</v>
      </c>
      <c r="C19" s="3"/>
      <c r="D19" s="3"/>
      <c r="E19" s="3"/>
      <c r="F19" s="3"/>
      <c r="G19" s="3"/>
      <c r="H19" s="3"/>
    </row>
    <row r="20" customFormat="false" ht="30" hidden="false" customHeight="false" outlineLevel="0" collapsed="false">
      <c r="A20" s="4" t="n">
        <v>8005305</v>
      </c>
      <c r="B20" s="5" t="s">
        <v>19</v>
      </c>
      <c r="C20" s="6"/>
      <c r="D20" s="6"/>
      <c r="E20" s="6"/>
      <c r="F20" s="6"/>
      <c r="G20" s="6"/>
      <c r="H20" s="6"/>
    </row>
    <row r="21" customFormat="false" ht="30" hidden="false" customHeight="false" outlineLevel="0" collapsed="false">
      <c r="A21" s="1" t="n">
        <v>8006115</v>
      </c>
      <c r="B21" s="2" t="s">
        <v>20</v>
      </c>
      <c r="C21" s="3"/>
      <c r="D21" s="3"/>
      <c r="E21" s="3"/>
      <c r="F21" s="3"/>
      <c r="G21" s="3"/>
      <c r="H21" s="3"/>
    </row>
    <row r="22" customFormat="false" ht="30" hidden="false" customHeight="false" outlineLevel="0" collapsed="false">
      <c r="A22" s="4" t="n">
        <v>8005782</v>
      </c>
      <c r="B22" s="5" t="s">
        <v>21</v>
      </c>
      <c r="C22" s="6"/>
      <c r="D22" s="6"/>
      <c r="E22" s="6"/>
      <c r="F22" s="6"/>
      <c r="G22" s="6"/>
      <c r="H22" s="6"/>
    </row>
    <row r="23" customFormat="false" ht="30" hidden="false" customHeight="false" outlineLevel="0" collapsed="false">
      <c r="A23" s="1" t="n">
        <v>6813004</v>
      </c>
      <c r="B23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9" min="3" style="7" width="7.14"/>
  </cols>
  <sheetData>
    <row r="1" customFormat="false" ht="12.75" hidden="false" customHeight="false" outlineLevel="0" collapsed="false">
      <c r="A1" s="8" t="s">
        <v>23</v>
      </c>
    </row>
    <row r="2" customFormat="false" ht="12.75" hidden="false" customHeight="false" outlineLevel="0" collapsed="false">
      <c r="A2" s="8" t="s">
        <v>24</v>
      </c>
    </row>
    <row r="3" customFormat="false" ht="12.75" hidden="false" customHeight="false" outlineLevel="0" collapsed="false">
      <c r="A3" s="8" t="s">
        <v>25</v>
      </c>
    </row>
    <row r="5" customFormat="false" ht="12.75" hidden="false" customHeight="false" outlineLevel="0" collapsed="false"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0" t="s">
        <v>26</v>
      </c>
      <c r="B6" s="10" t="s">
        <v>27</v>
      </c>
      <c r="C6" s="11" t="s">
        <v>28</v>
      </c>
      <c r="D6" s="11" t="s">
        <v>29</v>
      </c>
      <c r="E6" s="11" t="s">
        <v>30</v>
      </c>
      <c r="F6" s="11" t="s">
        <v>31</v>
      </c>
      <c r="G6" s="11" t="s">
        <v>32</v>
      </c>
      <c r="H6" s="11" t="s">
        <v>33</v>
      </c>
      <c r="I6" s="11" t="s">
        <v>34</v>
      </c>
    </row>
    <row r="7" customFormat="false" ht="12.75" hidden="false" customHeight="false" outlineLevel="0" collapsed="false">
      <c r="A7" s="12" t="n">
        <v>8007332</v>
      </c>
      <c r="B7" s="12" t="s">
        <v>0</v>
      </c>
      <c r="C7" s="13" t="n">
        <f aca="false">7.5/2+4</f>
        <v>7.75</v>
      </c>
      <c r="D7" s="13" t="n">
        <v>8</v>
      </c>
      <c r="E7" s="13" t="n">
        <v>6.5</v>
      </c>
      <c r="F7" s="13" t="n">
        <v>6.2</v>
      </c>
      <c r="G7" s="13" t="n">
        <v>4.5</v>
      </c>
      <c r="H7" s="13"/>
      <c r="I7" s="13" t="n">
        <f aca="false">0.3*SUM(C7:E7)/3+0.7*SUM(LARGE(F7:H7,1),LARGE(F7:H7,2))/2+0.2</f>
        <v>6.17</v>
      </c>
    </row>
    <row r="8" customFormat="false" ht="12.75" hidden="false" customHeight="false" outlineLevel="0" collapsed="false">
      <c r="A8" s="12" t="n">
        <v>8004919</v>
      </c>
      <c r="B8" s="12" t="s">
        <v>1</v>
      </c>
      <c r="C8" s="13" t="n">
        <f aca="false">7/2+0</f>
        <v>3.5</v>
      </c>
      <c r="D8" s="13" t="n">
        <v>7</v>
      </c>
      <c r="E8" s="13" t="n">
        <v>7.5</v>
      </c>
      <c r="F8" s="13" t="n">
        <v>4.1</v>
      </c>
      <c r="G8" s="13" t="n">
        <v>6</v>
      </c>
      <c r="H8" s="13"/>
      <c r="I8" s="13" t="n">
        <f aca="false">0.3*SUM(C8:E8)/3+0.7*SUM(LARGE(F8:H8,1),LARGE(F8:H8,2))/2+0.2</f>
        <v>5.535</v>
      </c>
    </row>
    <row r="9" customFormat="false" ht="12.75" hidden="false" customHeight="false" outlineLevel="0" collapsed="false">
      <c r="A9" s="12" t="n">
        <v>6813046</v>
      </c>
      <c r="B9" s="12" t="s">
        <v>2</v>
      </c>
      <c r="C9" s="13" t="n">
        <f aca="false">6/2+4</f>
        <v>7</v>
      </c>
      <c r="D9" s="13" t="n">
        <v>7</v>
      </c>
      <c r="E9" s="13" t="n">
        <v>0</v>
      </c>
      <c r="F9" s="13" t="n">
        <v>3.2</v>
      </c>
      <c r="G9" s="13" t="n">
        <v>0</v>
      </c>
      <c r="H9" s="13" t="n">
        <v>1</v>
      </c>
      <c r="I9" s="13" t="n">
        <f aca="false">0.3*SUM(C9:E9)/3+0.7*SUM(LARGE(F9:H9,1),LARGE(F9:H9,2))/2+0.2</f>
        <v>3.07</v>
      </c>
    </row>
    <row r="10" customFormat="false" ht="12.75" hidden="false" customHeight="false" outlineLevel="0" collapsed="false">
      <c r="A10" s="12" t="n">
        <v>7546714</v>
      </c>
      <c r="B10" s="12" t="s">
        <v>3</v>
      </c>
      <c r="C10" s="13" t="n">
        <f aca="false">7.5/2+4</f>
        <v>7.75</v>
      </c>
      <c r="D10" s="13" t="n">
        <v>8</v>
      </c>
      <c r="E10" s="13" t="n">
        <v>6.5</v>
      </c>
      <c r="F10" s="13" t="n">
        <v>2.5</v>
      </c>
      <c r="G10" s="13" t="n">
        <v>6.1</v>
      </c>
      <c r="H10" s="13"/>
      <c r="I10" s="13" t="n">
        <f aca="false">0.3*SUM(C10:E10)/3+0.7*SUM(LARGE(F10:H10,1),LARGE(F10:H10,2))/2+0.2</f>
        <v>5.435</v>
      </c>
    </row>
    <row r="11" customFormat="false" ht="12.75" hidden="false" customHeight="false" outlineLevel="0" collapsed="false">
      <c r="A11" s="12" t="n">
        <v>8005156</v>
      </c>
      <c r="B11" s="12" t="s">
        <v>4</v>
      </c>
      <c r="C11" s="13" t="n">
        <f aca="false">6/2+4</f>
        <v>7</v>
      </c>
      <c r="D11" s="13" t="n">
        <v>8</v>
      </c>
      <c r="E11" s="14" t="n">
        <v>0</v>
      </c>
      <c r="F11" s="13" t="n">
        <v>1.6</v>
      </c>
      <c r="G11" s="13" t="n">
        <v>4.7</v>
      </c>
      <c r="H11" s="13" t="n">
        <v>3</v>
      </c>
      <c r="I11" s="13" t="n">
        <f aca="false">0.3*SUM(C11:E11)/3+0.7*SUM(LARGE(F11:H11,1),LARGE(F11:H11,2))/2+0.2</f>
        <v>4.395</v>
      </c>
    </row>
    <row r="12" customFormat="false" ht="12.75" hidden="false" customHeight="false" outlineLevel="0" collapsed="false">
      <c r="A12" s="12" t="n">
        <v>7592780</v>
      </c>
      <c r="B12" s="12" t="s">
        <v>5</v>
      </c>
      <c r="C12" s="13" t="n">
        <f aca="false">7/2+0</f>
        <v>3.5</v>
      </c>
      <c r="D12" s="13" t="n">
        <v>2.8</v>
      </c>
      <c r="E12" s="13" t="n">
        <v>9.5</v>
      </c>
      <c r="F12" s="13" t="n">
        <v>6.4</v>
      </c>
      <c r="G12" s="13" t="n">
        <v>5.6</v>
      </c>
      <c r="H12" s="13"/>
      <c r="I12" s="13" t="n">
        <f aca="false">0.3*SUM(C12:E12)/3+0.7*SUM(LARGE(F12:H12,1),LARGE(F12:H12,2))/2+0.2</f>
        <v>5.98</v>
      </c>
    </row>
    <row r="13" customFormat="false" ht="12.75" hidden="false" customHeight="false" outlineLevel="0" collapsed="false">
      <c r="A13" s="12" t="n">
        <v>9055957</v>
      </c>
      <c r="B13" s="12" t="s">
        <v>6</v>
      </c>
      <c r="C13" s="13" t="n">
        <v>8</v>
      </c>
      <c r="D13" s="13" t="n">
        <v>8</v>
      </c>
      <c r="E13" s="13" t="n">
        <v>8.7</v>
      </c>
      <c r="F13" s="13" t="n">
        <v>4.3</v>
      </c>
      <c r="G13" s="13" t="n">
        <v>4.2</v>
      </c>
      <c r="H13" s="13"/>
      <c r="I13" s="13" t="n">
        <f aca="false">0.3*SUM(C13:E13)/3+0.7*SUM(LARGE(F13:H13,1),LARGE(F13:H13,2))/2+0.2</f>
        <v>5.645</v>
      </c>
    </row>
    <row r="14" customFormat="false" ht="12.75" hidden="false" customHeight="false" outlineLevel="0" collapsed="false">
      <c r="A14" s="12" t="n">
        <v>7173441</v>
      </c>
      <c r="B14" s="12" t="s">
        <v>7</v>
      </c>
      <c r="C14" s="13" t="n">
        <f aca="false">7/2+5</f>
        <v>8.5</v>
      </c>
      <c r="D14" s="13" t="n">
        <v>7</v>
      </c>
      <c r="E14" s="13" t="n">
        <v>7.5</v>
      </c>
      <c r="F14" s="13" t="n">
        <v>4</v>
      </c>
      <c r="G14" s="13" t="n">
        <v>4.2</v>
      </c>
      <c r="H14" s="13"/>
      <c r="I14" s="13" t="n">
        <f aca="false">0.3*SUM(C14:E14)/3+0.7*SUM(LARGE(F14:H14,1),LARGE(F14:H14,2))/2+0.2</f>
        <v>5.37</v>
      </c>
    </row>
    <row r="15" customFormat="false" ht="12.75" hidden="false" customHeight="false" outlineLevel="0" collapsed="false">
      <c r="A15" s="12" t="n">
        <v>8125546</v>
      </c>
      <c r="B15" s="12" t="s">
        <v>8</v>
      </c>
      <c r="C15" s="13" t="n">
        <f aca="false">7.5/2+4</f>
        <v>7.75</v>
      </c>
      <c r="D15" s="13" t="n">
        <v>8</v>
      </c>
      <c r="E15" s="13" t="n">
        <v>6.5</v>
      </c>
      <c r="F15" s="13" t="n">
        <v>6</v>
      </c>
      <c r="G15" s="13" t="n">
        <v>4.4</v>
      </c>
      <c r="H15" s="13"/>
      <c r="I15" s="13" t="n">
        <f aca="false">0.3*SUM(C15:E15)/3+0.7*SUM(LARGE(F15:H15,1),LARGE(F15:H15,2))/2+0.2</f>
        <v>6.065</v>
      </c>
    </row>
    <row r="16" customFormat="false" ht="12.75" hidden="false" customHeight="false" outlineLevel="0" collapsed="false">
      <c r="A16" s="12" t="n">
        <v>8006095</v>
      </c>
      <c r="B16" s="12" t="s">
        <v>9</v>
      </c>
      <c r="C16" s="13" t="n">
        <f aca="false">5/2+4</f>
        <v>6.5</v>
      </c>
      <c r="D16" s="13" t="n">
        <v>6.3</v>
      </c>
      <c r="E16" s="13" t="n">
        <v>7.8</v>
      </c>
      <c r="F16" s="13" t="n">
        <v>7.5</v>
      </c>
      <c r="G16" s="13" t="n">
        <v>8.4</v>
      </c>
      <c r="H16" s="13"/>
      <c r="I16" s="13" t="n">
        <f aca="false">0.3*SUM(C16:E16)/3+0.7*SUM(LARGE(F16:H16,1),LARGE(F16:H16,2))/2+0.2</f>
        <v>7.825</v>
      </c>
    </row>
    <row r="17" customFormat="false" ht="12.75" hidden="false" customHeight="false" outlineLevel="0" collapsed="false">
      <c r="A17" s="12" t="n">
        <v>8005160</v>
      </c>
      <c r="B17" s="12" t="s">
        <v>10</v>
      </c>
      <c r="C17" s="13" t="n">
        <f aca="false">7.5/2+5</f>
        <v>8.75</v>
      </c>
      <c r="D17" s="13" t="n">
        <v>8</v>
      </c>
      <c r="E17" s="13" t="n">
        <v>6.5</v>
      </c>
      <c r="F17" s="13" t="n">
        <v>5.1</v>
      </c>
      <c r="G17" s="13" t="n">
        <v>7.2</v>
      </c>
      <c r="H17" s="13"/>
      <c r="I17" s="13" t="n">
        <f aca="false">0.3*SUM(C17:E17)/3+0.7*SUM(LARGE(F17:H17,1),LARGE(F17:H17,2))/2+0.2</f>
        <v>6.83</v>
      </c>
    </row>
    <row r="18" customFormat="false" ht="12.75" hidden="false" customHeight="false" outlineLevel="0" collapsed="false">
      <c r="A18" s="12" t="n">
        <v>6812410</v>
      </c>
      <c r="B18" s="12" t="s">
        <v>11</v>
      </c>
      <c r="C18" s="13" t="n">
        <f aca="false">7/2+4</f>
        <v>7.5</v>
      </c>
      <c r="D18" s="13" t="n">
        <v>2.8</v>
      </c>
      <c r="E18" s="13" t="n">
        <v>9.5</v>
      </c>
      <c r="F18" s="13" t="n">
        <v>5.2</v>
      </c>
      <c r="G18" s="13" t="n">
        <v>3.5</v>
      </c>
      <c r="H18" s="13"/>
      <c r="I18" s="13" t="n">
        <f aca="false">0.3*SUM(C18:E18)/3+0.7*SUM(LARGE(F18:H18,1),LARGE(F18:H18,2))/2+0.2</f>
        <v>5.225</v>
      </c>
    </row>
    <row r="19" customFormat="false" ht="12.75" hidden="false" customHeight="false" outlineLevel="0" collapsed="false">
      <c r="A19" s="12" t="n">
        <v>8005198</v>
      </c>
      <c r="B19" s="12" t="s">
        <v>12</v>
      </c>
      <c r="C19" s="13" t="n">
        <f aca="false">7.5/2+4</f>
        <v>7.75</v>
      </c>
      <c r="D19" s="13" t="n">
        <v>8</v>
      </c>
      <c r="E19" s="13" t="n">
        <v>6.5</v>
      </c>
      <c r="F19" s="13" t="n">
        <v>7.4</v>
      </c>
      <c r="G19" s="13" t="n">
        <v>6.7</v>
      </c>
      <c r="H19" s="13"/>
      <c r="I19" s="13" t="n">
        <f aca="false">0.3*SUM(C19:E19)/3+0.7*SUM(LARGE(F19:H19,1),LARGE(F19:H19,2))/2+0.2</f>
        <v>7.36</v>
      </c>
    </row>
    <row r="20" customFormat="false" ht="12.75" hidden="false" customHeight="false" outlineLevel="0" collapsed="false">
      <c r="A20" s="12" t="n">
        <v>8005952</v>
      </c>
      <c r="B20" s="12" t="s">
        <v>13</v>
      </c>
      <c r="C20" s="13" t="n">
        <f aca="false">5/2+5</f>
        <v>7.5</v>
      </c>
      <c r="D20" s="13" t="n">
        <v>6.3</v>
      </c>
      <c r="E20" s="13" t="n">
        <v>7.8</v>
      </c>
      <c r="F20" s="13" t="n">
        <v>6.7</v>
      </c>
      <c r="G20" s="13" t="n">
        <v>5.4</v>
      </c>
      <c r="H20" s="13"/>
      <c r="I20" s="13" t="n">
        <f aca="false">0.3*SUM(C20:E20)/3+0.7*SUM(LARGE(F20:H20,1),LARGE(F20:H20,2))/2+0.2</f>
        <v>6.595</v>
      </c>
    </row>
    <row r="21" customFormat="false" ht="12.75" hidden="false" customHeight="false" outlineLevel="0" collapsed="false">
      <c r="A21" s="12" t="n">
        <v>8005285</v>
      </c>
      <c r="B21" s="12" t="s">
        <v>14</v>
      </c>
      <c r="C21" s="13" t="n">
        <f aca="false">7/2+4</f>
        <v>7.5</v>
      </c>
      <c r="D21" s="13" t="n">
        <v>2.8</v>
      </c>
      <c r="E21" s="13" t="n">
        <v>9.5</v>
      </c>
      <c r="F21" s="13" t="n">
        <v>2.7</v>
      </c>
      <c r="G21" s="13" t="n">
        <v>5.3</v>
      </c>
      <c r="H21" s="13"/>
      <c r="I21" s="13" t="n">
        <f aca="false">0.3*SUM(C21:E21)/3+0.7*SUM(LARGE(F21:H21,1),LARGE(F21:H21,2))/2+0.2</f>
        <v>4.98</v>
      </c>
    </row>
    <row r="22" customFormat="false" ht="12.75" hidden="false" customHeight="false" outlineLevel="0" collapsed="false">
      <c r="A22" s="12" t="n">
        <v>8005292</v>
      </c>
      <c r="B22" s="12" t="s">
        <v>15</v>
      </c>
      <c r="C22" s="13" t="n">
        <f aca="false">7/2+4</f>
        <v>7.5</v>
      </c>
      <c r="D22" s="13" t="n">
        <v>7</v>
      </c>
      <c r="E22" s="13" t="n">
        <v>7.5</v>
      </c>
      <c r="F22" s="13" t="n">
        <v>5.7</v>
      </c>
      <c r="G22" s="13" t="n">
        <v>4.1</v>
      </c>
      <c r="H22" s="13"/>
      <c r="I22" s="13" t="n">
        <f aca="false">0.3*SUM(C22:E22)/3+0.7*SUM(LARGE(F22:H22,1),LARGE(F22:H22,2))/2+0.2</f>
        <v>5.83</v>
      </c>
    </row>
    <row r="23" customFormat="false" ht="12.75" hidden="false" customHeight="false" outlineLevel="0" collapsed="false">
      <c r="A23" s="12" t="n">
        <v>8005010</v>
      </c>
      <c r="B23" s="12" t="s">
        <v>16</v>
      </c>
      <c r="C23" s="13" t="n">
        <f aca="false">7/2+4</f>
        <v>7.5</v>
      </c>
      <c r="D23" s="13" t="n">
        <v>2.8</v>
      </c>
      <c r="E23" s="13" t="n">
        <v>9.5</v>
      </c>
      <c r="F23" s="13" t="n">
        <v>6.1</v>
      </c>
      <c r="G23" s="13" t="n">
        <v>4.3</v>
      </c>
      <c r="H23" s="13"/>
      <c r="I23" s="13" t="n">
        <f aca="false">0.3*SUM(C23:E23)/3+0.7*SUM(LARGE(F23:H23,1),LARGE(F23:H23,2))/2+0.2</f>
        <v>5.82</v>
      </c>
    </row>
    <row r="24" customFormat="false" ht="12.75" hidden="false" customHeight="false" outlineLevel="0" collapsed="false">
      <c r="A24" s="12" t="n">
        <v>6812330</v>
      </c>
      <c r="B24" s="12" t="s">
        <v>17</v>
      </c>
      <c r="C24" s="15" t="n">
        <f aca="false">7/2+5</f>
        <v>8.5</v>
      </c>
      <c r="D24" s="13" t="n">
        <v>2.8</v>
      </c>
      <c r="E24" s="13" t="n">
        <v>9.5</v>
      </c>
      <c r="F24" s="13" t="n">
        <v>6.6</v>
      </c>
      <c r="G24" s="13" t="n">
        <v>8.6</v>
      </c>
      <c r="H24" s="13"/>
      <c r="I24" s="13" t="n">
        <f aca="false">0.3*SUM(C24:E24)/3+0.7*SUM(LARGE(F24:H24,1),LARGE(F24:H24,2))/2+0.2</f>
        <v>7.6</v>
      </c>
    </row>
    <row r="25" customFormat="false" ht="12.75" hidden="false" customHeight="false" outlineLevel="0" collapsed="false">
      <c r="A25" s="12" t="n">
        <v>7662008</v>
      </c>
      <c r="B25" s="12" t="s">
        <v>18</v>
      </c>
      <c r="C25" s="13" t="n">
        <f aca="false">5/2+0</f>
        <v>2.5</v>
      </c>
      <c r="D25" s="13" t="n">
        <v>6.3</v>
      </c>
      <c r="E25" s="13" t="n">
        <v>0</v>
      </c>
      <c r="F25" s="13" t="n">
        <v>6.3</v>
      </c>
      <c r="G25" s="13" t="n">
        <v>4.7</v>
      </c>
      <c r="H25" s="13" t="n">
        <v>6.1</v>
      </c>
      <c r="I25" s="13" t="n">
        <f aca="false">0.3*SUM(C25:E25)/3+0.7*SUM(LARGE(F25:H25,1),LARGE(F25:H25,2))/2+0.2</f>
        <v>5.42</v>
      </c>
      <c r="K25" s="16"/>
    </row>
    <row r="26" customFormat="false" ht="12.75" hidden="false" customHeight="false" outlineLevel="0" collapsed="false">
      <c r="A26" s="12" t="n">
        <v>8005305</v>
      </c>
      <c r="B26" s="12" t="s">
        <v>19</v>
      </c>
      <c r="C26" s="13" t="n">
        <f aca="false">7/2+4</f>
        <v>7.5</v>
      </c>
      <c r="D26" s="13" t="n">
        <v>7</v>
      </c>
      <c r="E26" s="13" t="n">
        <v>7.5</v>
      </c>
      <c r="F26" s="13" t="n">
        <v>3.4</v>
      </c>
      <c r="G26" s="13" t="n">
        <v>4.4</v>
      </c>
      <c r="H26" s="13"/>
      <c r="I26" s="13" t="n">
        <f aca="false">0.3*SUM(C26:E26)/3+0.7*SUM(LARGE(F26:H26,1),LARGE(F26:H26,2))/2+0.2</f>
        <v>5.13</v>
      </c>
    </row>
    <row r="27" customFormat="false" ht="12.75" hidden="false" customHeight="false" outlineLevel="0" collapsed="false">
      <c r="A27" s="12" t="n">
        <v>8006115</v>
      </c>
      <c r="B27" s="12" t="s">
        <v>20</v>
      </c>
      <c r="C27" s="13" t="n">
        <f aca="false">5/2+4</f>
        <v>6.5</v>
      </c>
      <c r="D27" s="13" t="n">
        <v>6.3</v>
      </c>
      <c r="E27" s="13" t="n">
        <v>7.8</v>
      </c>
      <c r="F27" s="13" t="n">
        <v>6.9</v>
      </c>
      <c r="G27" s="13" t="n">
        <v>7.7</v>
      </c>
      <c r="H27" s="13"/>
      <c r="I27" s="13" t="n">
        <f aca="false">0.3*SUM(C27:E27)/3+0.7*SUM(LARGE(F27:H27,1),LARGE(F27:H27,2))/2+0.2</f>
        <v>7.37</v>
      </c>
    </row>
    <row r="28" customFormat="false" ht="12.75" hidden="false" customHeight="false" outlineLevel="0" collapsed="false">
      <c r="A28" s="12" t="n">
        <v>8005782</v>
      </c>
      <c r="B28" s="12" t="s">
        <v>21</v>
      </c>
      <c r="C28" s="13" t="n">
        <f aca="false">5/2+4</f>
        <v>6.5</v>
      </c>
      <c r="D28" s="13" t="n">
        <v>6.3</v>
      </c>
      <c r="E28" s="13" t="n">
        <v>7.8</v>
      </c>
      <c r="F28" s="13" t="n">
        <v>7.8</v>
      </c>
      <c r="G28" s="13" t="n">
        <v>5.6</v>
      </c>
      <c r="H28" s="13"/>
      <c r="I28" s="13" t="n">
        <f aca="false">0.3*SUM(C28:E28)/3+0.7*SUM(LARGE(F28:H28,1),LARGE(F28:H28,2))/2+0.2</f>
        <v>6.95</v>
      </c>
    </row>
    <row r="29" customFormat="false" ht="12.75" hidden="false" customHeight="false" outlineLevel="0" collapsed="false">
      <c r="A29" s="12" t="n">
        <v>6813004</v>
      </c>
      <c r="B29" s="12" t="s">
        <v>22</v>
      </c>
      <c r="C29" s="13" t="n">
        <f aca="false">6/2+0</f>
        <v>3</v>
      </c>
      <c r="D29" s="13" t="n">
        <v>2.8</v>
      </c>
      <c r="E29" s="13" t="n">
        <v>9.5</v>
      </c>
      <c r="F29" s="13" t="n">
        <v>2.9</v>
      </c>
      <c r="G29" s="13" t="n">
        <v>4.2</v>
      </c>
      <c r="H29" s="13" t="n">
        <v>2</v>
      </c>
      <c r="I29" s="13" t="n">
        <f aca="false">0.3*SUM(C29:E29)/3+0.7*SUM(LARGE(F29:H29,1),LARGE(F29:H29,2))/2+0.2</f>
        <v>4.215</v>
      </c>
    </row>
    <row r="30" customFormat="false" ht="12.75" hidden="false" customHeight="false" outlineLevel="0" collapsed="false">
      <c r="A30" s="17"/>
      <c r="B30" s="17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7"/>
      <c r="B31" s="17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7"/>
      <c r="B32" s="17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7"/>
      <c r="B33" s="17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7"/>
      <c r="B34" s="17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7"/>
      <c r="B35" s="17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7"/>
      <c r="B36" s="17"/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7"/>
      <c r="B37" s="17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7"/>
      <c r="B38" s="17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7"/>
      <c r="B39" s="17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7"/>
      <c r="B40" s="17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7"/>
      <c r="B41" s="17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7"/>
      <c r="B42" s="17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7"/>
      <c r="B43" s="17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7"/>
      <c r="B44" s="17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7"/>
      <c r="B45" s="17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7"/>
      <c r="B46" s="17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7"/>
      <c r="B47" s="17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7"/>
      <c r="B48" s="17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7"/>
      <c r="B49" s="17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7"/>
      <c r="B50" s="17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7"/>
      <c r="B51" s="17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7"/>
      <c r="B52" s="17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7"/>
      <c r="B53" s="17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7"/>
      <c r="B54" s="17"/>
      <c r="C54" s="18"/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A55" s="17"/>
      <c r="B55" s="17"/>
      <c r="C55" s="18"/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</sheetData>
  <conditionalFormatting sqref="K25 E25 C30:G55 G7:G29 E11 E9 E14 H7:I55">
    <cfRule type="cellIs" priority="2" operator="lessThan" aboveAverage="0" equalAverage="0" bottom="0" percent="0" rank="0" text="" dxfId="0">
      <formula>4.95</formula>
    </cfRule>
  </conditionalFormatting>
  <conditionalFormatting sqref="F7:F12 F14:F29">
    <cfRule type="cellIs" priority="3" operator="lessThan" aboveAverage="0" equalAverage="0" bottom="0" percent="0" rank="0" text="" dxfId="1">
      <formula>4.95</formula>
    </cfRule>
    <cfRule type="cellIs" priority="4" operator="equal" aboveAverage="0" equalAverage="0" bottom="0" percent="0" rank="0" text="" dxfId="2">
      <formula>0</formula>
    </cfRule>
  </conditionalFormatting>
  <conditionalFormatting sqref="F13 C7:D29 E15:E24 E26:E29 E12:E13 E7:E8 E10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4.95</formula>
    </cfRule>
  </conditionalFormatting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2:21:19Z</dcterms:created>
  <dc:creator/>
  <dc:description/>
  <dc:language>en-US</dc:language>
  <cp:lastModifiedBy>marcelo</cp:lastModifiedBy>
  <cp:lastPrinted>2012-05-22T12:33:41Z</cp:lastPrinted>
  <dcterms:modified xsi:type="dcterms:W3CDTF">2014-07-11T18:00:03Z</dcterms:modified>
  <cp:revision>0</cp:revision>
  <dc:subject/>
  <dc:title/>
</cp:coreProperties>
</file>