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Lista de Apoio ao Doce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Alexandre Moreira Salles </t>
  </si>
  <si>
    <t xml:space="preserve">1a. Validação </t>
  </si>
  <si>
    <t xml:space="preserve">Ana Laura Vendramel Joaquim </t>
  </si>
  <si>
    <t xml:space="preserve">Ana Paula Lista </t>
  </si>
  <si>
    <t xml:space="preserve">Andre Luiz de Faria Figueredo </t>
  </si>
  <si>
    <t xml:space="preserve">Andre Oliveira da Paz </t>
  </si>
  <si>
    <t xml:space="preserve">Aron de Campos Barros </t>
  </si>
  <si>
    <t xml:space="preserve">Beatriz Ito Hoshino </t>
  </si>
  <si>
    <t xml:space="preserve">Caio Cesar Brunhera </t>
  </si>
  <si>
    <t xml:space="preserve">Fabio Augusto Marino Cerqueira </t>
  </si>
  <si>
    <t xml:space="preserve">Fernanda Monteiro </t>
  </si>
  <si>
    <t xml:space="preserve">Guilherme de Paiva Sousa </t>
  </si>
  <si>
    <t xml:space="preserve">Igor Kazuyuki Ueno </t>
  </si>
  <si>
    <t xml:space="preserve">Julia Landgraf Scatolin </t>
  </si>
  <si>
    <t xml:space="preserve">Juliana Midori Hirono </t>
  </si>
  <si>
    <t xml:space="preserve">Juliana Rodrigues Furlan </t>
  </si>
  <si>
    <t xml:space="preserve">Leticia Ferrarez Borin </t>
  </si>
  <si>
    <t xml:space="preserve">Luana Marques Schiavetto </t>
  </si>
  <si>
    <t xml:space="preserve">Lucas Gabriel Zanon </t>
  </si>
  <si>
    <t xml:space="preserve">Luiza Tavares Gamba </t>
  </si>
  <si>
    <t xml:space="preserve">Mariana Kussaba </t>
  </si>
  <si>
    <t xml:space="preserve">Marina Elias Brasileiro do Carmo </t>
  </si>
  <si>
    <t xml:space="preserve">Marina Furtado Piras </t>
  </si>
  <si>
    <t xml:space="preserve">Matheus Costa Carezia </t>
  </si>
  <si>
    <t xml:space="preserve">Monica Tani Vicente </t>
  </si>
  <si>
    <t xml:space="preserve">Renan Mancini Pavao </t>
  </si>
  <si>
    <t xml:space="preserve">Rodrigo Fernandes Lemos Bonin </t>
  </si>
  <si>
    <t xml:space="preserve">Stefano de Nadai </t>
  </si>
  <si>
    <t xml:space="preserve">Thais Croco Quinelato </t>
  </si>
  <si>
    <t xml:space="preserve">Thiago Massaharu Shiguenaga </t>
  </si>
  <si>
    <t xml:space="preserve">Thiago Minelli de Sá </t>
  </si>
  <si>
    <t xml:space="preserve">Valmir Vieira Rocha Junior </t>
  </si>
  <si>
    <t xml:space="preserve">Vinicius Frasceto Andrello </t>
  </si>
  <si>
    <t xml:space="preserve">Vinicius Greco de Lemos </t>
  </si>
  <si>
    <t xml:space="preserve">Vitor Zanetti Bernardo </t>
  </si>
  <si>
    <t xml:space="preserve">Wagner Kenji Shirota Sumi </t>
  </si>
  <si>
    <t xml:space="preserve">Disciplina:</t>
  </si>
  <si>
    <t xml:space="preserve">SMM0176</t>
  </si>
  <si>
    <t xml:space="preserve">Turma:</t>
  </si>
  <si>
    <t xml:space="preserve">Código</t>
  </si>
  <si>
    <t xml:space="preserve">Nome</t>
  </si>
  <si>
    <t xml:space="preserve">R1</t>
  </si>
  <si>
    <t xml:space="preserve">R2</t>
  </si>
  <si>
    <t xml:space="preserve">R3</t>
  </si>
  <si>
    <t xml:space="preserve">P1</t>
  </si>
  <si>
    <t xml:space="preserve">P2</t>
  </si>
  <si>
    <t xml:space="preserve">Sub.</t>
  </si>
  <si>
    <t xml:space="preserve">Mé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Verdana"/>
      <family val="2"/>
    </font>
    <font>
      <sz val="7.5"/>
      <color rgb="FF000000"/>
      <name val="Arial"/>
      <family val="2"/>
    </font>
    <font>
      <b val="true"/>
      <sz val="8"/>
      <name val="Verdana"/>
      <family val="0"/>
    </font>
    <font>
      <b val="true"/>
      <sz val="10"/>
      <name val="Arial"/>
      <family val="2"/>
    </font>
    <font>
      <sz val="8"/>
      <name val="Verdana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19120</xdr:colOff>
      <xdr:row>0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9360</xdr:colOff>
      <xdr:row>0</xdr:row>
      <xdr:rowOff>229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99600</xdr:colOff>
      <xdr:row>0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519120</xdr:colOff>
      <xdr:row>1</xdr:row>
      <xdr:rowOff>22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8088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9360</xdr:colOff>
      <xdr:row>1</xdr:row>
      <xdr:rowOff>229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8088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600</xdr:colOff>
      <xdr:row>1</xdr:row>
      <xdr:rowOff>229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8088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519120</xdr:colOff>
      <xdr:row>2</xdr:row>
      <xdr:rowOff>228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762120"/>
          <a:ext cx="5191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59360</xdr:colOff>
      <xdr:row>2</xdr:row>
      <xdr:rowOff>228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76212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99600</xdr:colOff>
      <xdr:row>2</xdr:row>
      <xdr:rowOff>228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762120"/>
          <a:ext cx="3996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519120</xdr:colOff>
      <xdr:row>3</xdr:row>
      <xdr:rowOff>229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01916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59360</xdr:colOff>
      <xdr:row>3</xdr:row>
      <xdr:rowOff>229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01916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99600</xdr:colOff>
      <xdr:row>3</xdr:row>
      <xdr:rowOff>229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01916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519120</xdr:colOff>
      <xdr:row>4</xdr:row>
      <xdr:rowOff>229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40004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59360</xdr:colOff>
      <xdr:row>4</xdr:row>
      <xdr:rowOff>229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40004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600</xdr:colOff>
      <xdr:row>4</xdr:row>
      <xdr:rowOff>229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40004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19120</xdr:colOff>
      <xdr:row>5</xdr:row>
      <xdr:rowOff>228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781280"/>
          <a:ext cx="5191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59360</xdr:colOff>
      <xdr:row>5</xdr:row>
      <xdr:rowOff>228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78128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99600</xdr:colOff>
      <xdr:row>5</xdr:row>
      <xdr:rowOff>228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781280"/>
          <a:ext cx="3996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519120</xdr:colOff>
      <xdr:row>6</xdr:row>
      <xdr:rowOff>228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162160"/>
          <a:ext cx="5191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59360</xdr:colOff>
      <xdr:row>6</xdr:row>
      <xdr:rowOff>228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16216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99600</xdr:colOff>
      <xdr:row>6</xdr:row>
      <xdr:rowOff>228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162160"/>
          <a:ext cx="3996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19120</xdr:colOff>
      <xdr:row>7</xdr:row>
      <xdr:rowOff>229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241920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59360</xdr:colOff>
      <xdr:row>7</xdr:row>
      <xdr:rowOff>2293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241920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99600</xdr:colOff>
      <xdr:row>7</xdr:row>
      <xdr:rowOff>2293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241920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519120</xdr:colOff>
      <xdr:row>8</xdr:row>
      <xdr:rowOff>228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2676600"/>
          <a:ext cx="5191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59360</xdr:colOff>
      <xdr:row>8</xdr:row>
      <xdr:rowOff>228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2676600"/>
          <a:ext cx="4593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99600</xdr:colOff>
      <xdr:row>8</xdr:row>
      <xdr:rowOff>228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2676600"/>
          <a:ext cx="399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9120</xdr:colOff>
      <xdr:row>9</xdr:row>
      <xdr:rowOff>2289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181320"/>
          <a:ext cx="5191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59360</xdr:colOff>
      <xdr:row>9</xdr:row>
      <xdr:rowOff>2289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318132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99600</xdr:colOff>
      <xdr:row>9</xdr:row>
      <xdr:rowOff>2289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3181320"/>
          <a:ext cx="3996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519120</xdr:colOff>
      <xdr:row>10</xdr:row>
      <xdr:rowOff>229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343836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59360</xdr:colOff>
      <xdr:row>10</xdr:row>
      <xdr:rowOff>2293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343836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99600</xdr:colOff>
      <xdr:row>10</xdr:row>
      <xdr:rowOff>229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343836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519120</xdr:colOff>
      <xdr:row>11</xdr:row>
      <xdr:rowOff>2289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3819600"/>
          <a:ext cx="5191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59360</xdr:colOff>
      <xdr:row>11</xdr:row>
      <xdr:rowOff>2289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381960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99600</xdr:colOff>
      <xdr:row>11</xdr:row>
      <xdr:rowOff>2289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3819600"/>
          <a:ext cx="3996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519120</xdr:colOff>
      <xdr:row>12</xdr:row>
      <xdr:rowOff>2293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420048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59360</xdr:colOff>
      <xdr:row>12</xdr:row>
      <xdr:rowOff>2293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420048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99600</xdr:colOff>
      <xdr:row>12</xdr:row>
      <xdr:rowOff>2293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420048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519120</xdr:colOff>
      <xdr:row>13</xdr:row>
      <xdr:rowOff>2293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458136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59360</xdr:colOff>
      <xdr:row>13</xdr:row>
      <xdr:rowOff>2293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458136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99600</xdr:colOff>
      <xdr:row>13</xdr:row>
      <xdr:rowOff>2293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458136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519120</xdr:colOff>
      <xdr:row>14</xdr:row>
      <xdr:rowOff>2289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4962600"/>
          <a:ext cx="5191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9360</xdr:colOff>
      <xdr:row>14</xdr:row>
      <xdr:rowOff>2289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496260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99600</xdr:colOff>
      <xdr:row>14</xdr:row>
      <xdr:rowOff>2289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4962600"/>
          <a:ext cx="3996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19120</xdr:colOff>
      <xdr:row>15</xdr:row>
      <xdr:rowOff>2293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534348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9360</xdr:colOff>
      <xdr:row>15</xdr:row>
      <xdr:rowOff>2293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534348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99600</xdr:colOff>
      <xdr:row>15</xdr:row>
      <xdr:rowOff>2293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534348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19120</xdr:colOff>
      <xdr:row>16</xdr:row>
      <xdr:rowOff>2293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572436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9360</xdr:colOff>
      <xdr:row>16</xdr:row>
      <xdr:rowOff>2293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572436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99600</xdr:colOff>
      <xdr:row>16</xdr:row>
      <xdr:rowOff>2293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572436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19120</xdr:colOff>
      <xdr:row>17</xdr:row>
      <xdr:rowOff>2289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6105600"/>
          <a:ext cx="5191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59360</xdr:colOff>
      <xdr:row>17</xdr:row>
      <xdr:rowOff>2289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610560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99600</xdr:colOff>
      <xdr:row>17</xdr:row>
      <xdr:rowOff>2289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6105600"/>
          <a:ext cx="3996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19120</xdr:colOff>
      <xdr:row>18</xdr:row>
      <xdr:rowOff>2293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648648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59360</xdr:colOff>
      <xdr:row>18</xdr:row>
      <xdr:rowOff>2293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648648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99600</xdr:colOff>
      <xdr:row>18</xdr:row>
      <xdr:rowOff>2293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648648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519120</xdr:colOff>
      <xdr:row>19</xdr:row>
      <xdr:rowOff>2293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686736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59360</xdr:colOff>
      <xdr:row>19</xdr:row>
      <xdr:rowOff>2293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686736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99600</xdr:colOff>
      <xdr:row>19</xdr:row>
      <xdr:rowOff>2293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686736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19120</xdr:colOff>
      <xdr:row>20</xdr:row>
      <xdr:rowOff>2289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7124760"/>
          <a:ext cx="51912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9360</xdr:colOff>
      <xdr:row>20</xdr:row>
      <xdr:rowOff>2289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7124760"/>
          <a:ext cx="45936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99600</xdr:colOff>
      <xdr:row>20</xdr:row>
      <xdr:rowOff>2289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7124760"/>
          <a:ext cx="3996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19120</xdr:colOff>
      <xdr:row>21</xdr:row>
      <xdr:rowOff>2293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7505640"/>
          <a:ext cx="5191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59360</xdr:colOff>
      <xdr:row>21</xdr:row>
      <xdr:rowOff>2293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7505640"/>
          <a:ext cx="4593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99600</xdr:colOff>
      <xdr:row>21</xdr:row>
      <xdr:rowOff>2293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7505640"/>
          <a:ext cx="399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B1" s="1" t="n">
        <v>7171985</v>
      </c>
      <c r="C1" s="2" t="s">
        <v>0</v>
      </c>
      <c r="D1" s="3"/>
      <c r="E1" s="3"/>
      <c r="F1" s="3"/>
      <c r="G1" s="3"/>
      <c r="H1" s="3"/>
      <c r="I1" s="3" t="s">
        <v>1</v>
      </c>
    </row>
    <row r="2" customFormat="false" ht="30" hidden="false" customHeight="false" outlineLevel="0" collapsed="false">
      <c r="B2" s="4"/>
      <c r="C2" s="5" t="n">
        <v>8004902</v>
      </c>
      <c r="D2" s="6" t="s">
        <v>2</v>
      </c>
      <c r="E2" s="7"/>
      <c r="F2" s="7"/>
      <c r="G2" s="7"/>
      <c r="H2" s="7"/>
      <c r="I2" s="7"/>
      <c r="J2" s="7" t="s">
        <v>1</v>
      </c>
    </row>
    <row r="3" customFormat="false" ht="20.25" hidden="false" customHeight="false" outlineLevel="0" collapsed="false">
      <c r="B3" s="8"/>
      <c r="C3" s="1" t="n">
        <v>8005181</v>
      </c>
      <c r="D3" s="2" t="s">
        <v>3</v>
      </c>
      <c r="E3" s="3"/>
      <c r="F3" s="3"/>
      <c r="G3" s="3"/>
      <c r="H3" s="3"/>
      <c r="I3" s="3"/>
      <c r="J3" s="3" t="s">
        <v>1</v>
      </c>
    </row>
    <row r="4" customFormat="false" ht="30" hidden="false" customHeight="false" outlineLevel="0" collapsed="false">
      <c r="B4" s="4"/>
      <c r="C4" s="5" t="n">
        <v>8070581</v>
      </c>
      <c r="D4" s="6" t="s">
        <v>4</v>
      </c>
      <c r="E4" s="7"/>
      <c r="F4" s="7"/>
      <c r="G4" s="7"/>
      <c r="H4" s="7"/>
      <c r="I4" s="7"/>
      <c r="J4" s="7" t="s">
        <v>1</v>
      </c>
    </row>
    <row r="5" customFormat="false" ht="30" hidden="false" customHeight="false" outlineLevel="0" collapsed="false">
      <c r="B5" s="8"/>
      <c r="C5" s="1" t="n">
        <v>7242862</v>
      </c>
      <c r="D5" s="2" t="s">
        <v>5</v>
      </c>
      <c r="E5" s="3"/>
      <c r="F5" s="3"/>
      <c r="G5" s="3"/>
      <c r="H5" s="3"/>
      <c r="I5" s="3"/>
      <c r="J5" s="3" t="s">
        <v>1</v>
      </c>
    </row>
    <row r="6" customFormat="false" ht="30" hidden="false" customHeight="false" outlineLevel="0" collapsed="false">
      <c r="B6" s="4"/>
      <c r="C6" s="5" t="n">
        <v>8085410</v>
      </c>
      <c r="D6" s="6" t="s">
        <v>6</v>
      </c>
      <c r="E6" s="7"/>
      <c r="F6" s="7"/>
      <c r="G6" s="7"/>
      <c r="H6" s="7"/>
      <c r="I6" s="7"/>
      <c r="J6" s="7" t="s">
        <v>1</v>
      </c>
    </row>
    <row r="7" customFormat="false" ht="20.25" hidden="false" customHeight="false" outlineLevel="0" collapsed="false">
      <c r="B7" s="8"/>
      <c r="C7" s="1" t="n">
        <v>8004861</v>
      </c>
      <c r="D7" s="2" t="s">
        <v>7</v>
      </c>
      <c r="E7" s="3"/>
      <c r="F7" s="3"/>
      <c r="G7" s="3"/>
      <c r="H7" s="3"/>
      <c r="I7" s="3"/>
      <c r="J7" s="3" t="s">
        <v>1</v>
      </c>
    </row>
    <row r="8" customFormat="false" ht="20.25" hidden="false" customHeight="false" outlineLevel="0" collapsed="false">
      <c r="B8" s="4"/>
      <c r="C8" s="5" t="n">
        <v>5882313</v>
      </c>
      <c r="D8" s="6" t="s">
        <v>8</v>
      </c>
      <c r="E8" s="7"/>
      <c r="F8" s="7"/>
      <c r="G8" s="7"/>
      <c r="H8" s="7"/>
      <c r="I8" s="7"/>
      <c r="J8" s="7" t="s">
        <v>1</v>
      </c>
    </row>
    <row r="9" customFormat="false" ht="39.75" hidden="false" customHeight="false" outlineLevel="0" collapsed="false">
      <c r="B9" s="8"/>
      <c r="C9" s="1" t="n">
        <v>8070574</v>
      </c>
      <c r="D9" s="2" t="s">
        <v>9</v>
      </c>
      <c r="E9" s="3"/>
      <c r="F9" s="3"/>
      <c r="G9" s="3"/>
      <c r="H9" s="3"/>
      <c r="I9" s="3"/>
      <c r="J9" s="3" t="s">
        <v>1</v>
      </c>
    </row>
    <row r="10" customFormat="false" ht="20.25" hidden="false" customHeight="false" outlineLevel="0" collapsed="false">
      <c r="B10" s="4"/>
      <c r="C10" s="5" t="n">
        <v>8004930</v>
      </c>
      <c r="D10" s="6" t="s">
        <v>10</v>
      </c>
      <c r="E10" s="7"/>
      <c r="F10" s="7"/>
      <c r="G10" s="7"/>
      <c r="H10" s="7"/>
      <c r="I10" s="7"/>
      <c r="J10" s="7" t="s">
        <v>1</v>
      </c>
    </row>
    <row r="11" customFormat="false" ht="30" hidden="false" customHeight="false" outlineLevel="0" collapsed="false">
      <c r="B11" s="8"/>
      <c r="C11" s="1" t="n">
        <v>8004951</v>
      </c>
      <c r="D11" s="2" t="s">
        <v>11</v>
      </c>
      <c r="E11" s="3"/>
      <c r="F11" s="3"/>
      <c r="G11" s="3"/>
      <c r="H11" s="3"/>
      <c r="I11" s="3"/>
      <c r="J11" s="3" t="s">
        <v>1</v>
      </c>
    </row>
    <row r="12" customFormat="false" ht="30" hidden="false" customHeight="false" outlineLevel="0" collapsed="false">
      <c r="B12" s="4"/>
      <c r="C12" s="5" t="n">
        <v>7171971</v>
      </c>
      <c r="D12" s="6" t="s">
        <v>12</v>
      </c>
      <c r="E12" s="7"/>
      <c r="F12" s="7"/>
      <c r="G12" s="7"/>
      <c r="H12" s="7"/>
      <c r="I12" s="7"/>
      <c r="J12" s="7" t="s">
        <v>1</v>
      </c>
    </row>
    <row r="13" customFormat="false" ht="30" hidden="false" customHeight="false" outlineLevel="0" collapsed="false">
      <c r="B13" s="8"/>
      <c r="C13" s="1" t="n">
        <v>8005218</v>
      </c>
      <c r="D13" s="2" t="s">
        <v>13</v>
      </c>
      <c r="E13" s="3"/>
      <c r="F13" s="3"/>
      <c r="G13" s="3"/>
      <c r="H13" s="3"/>
      <c r="I13" s="3"/>
      <c r="J13" s="3" t="s">
        <v>1</v>
      </c>
    </row>
    <row r="14" customFormat="false" ht="30" hidden="false" customHeight="false" outlineLevel="0" collapsed="false">
      <c r="B14" s="4"/>
      <c r="C14" s="5" t="n">
        <v>8070491</v>
      </c>
      <c r="D14" s="6" t="s">
        <v>14</v>
      </c>
      <c r="E14" s="7"/>
      <c r="F14" s="7"/>
      <c r="G14" s="7"/>
      <c r="H14" s="7"/>
      <c r="I14" s="7"/>
      <c r="J14" s="7" t="s">
        <v>1</v>
      </c>
    </row>
    <row r="15" customFormat="false" ht="30" hidden="false" customHeight="false" outlineLevel="0" collapsed="false">
      <c r="B15" s="8"/>
      <c r="C15" s="1" t="n">
        <v>8005048</v>
      </c>
      <c r="D15" s="2" t="s">
        <v>15</v>
      </c>
      <c r="E15" s="3"/>
      <c r="F15" s="3"/>
      <c r="G15" s="3"/>
      <c r="H15" s="3"/>
      <c r="I15" s="3"/>
      <c r="J15" s="3" t="s">
        <v>1</v>
      </c>
    </row>
    <row r="16" customFormat="false" ht="30" hidden="false" customHeight="false" outlineLevel="0" collapsed="false">
      <c r="B16" s="4"/>
      <c r="C16" s="5" t="n">
        <v>8005239</v>
      </c>
      <c r="D16" s="6" t="s">
        <v>16</v>
      </c>
      <c r="E16" s="7"/>
      <c r="F16" s="7"/>
      <c r="G16" s="7"/>
      <c r="H16" s="7"/>
      <c r="I16" s="7"/>
      <c r="J16" s="7" t="s">
        <v>1</v>
      </c>
    </row>
    <row r="17" customFormat="false" ht="30" hidden="false" customHeight="false" outlineLevel="0" collapsed="false">
      <c r="B17" s="8"/>
      <c r="C17" s="1" t="n">
        <v>8005142</v>
      </c>
      <c r="D17" s="2" t="s">
        <v>17</v>
      </c>
      <c r="E17" s="3"/>
      <c r="F17" s="3"/>
      <c r="G17" s="3"/>
      <c r="H17" s="3"/>
      <c r="I17" s="3"/>
      <c r="J17" s="3" t="s">
        <v>1</v>
      </c>
    </row>
    <row r="18" customFormat="false" ht="30" hidden="false" customHeight="false" outlineLevel="0" collapsed="false">
      <c r="B18" s="4"/>
      <c r="C18" s="5" t="n">
        <v>6675237</v>
      </c>
      <c r="D18" s="6" t="s">
        <v>18</v>
      </c>
      <c r="E18" s="7"/>
      <c r="F18" s="7"/>
      <c r="G18" s="7"/>
      <c r="H18" s="7"/>
      <c r="I18" s="7"/>
      <c r="J18" s="7" t="s">
        <v>1</v>
      </c>
    </row>
    <row r="19" customFormat="false" ht="30" hidden="false" customHeight="false" outlineLevel="0" collapsed="false">
      <c r="B19" s="8"/>
      <c r="C19" s="1" t="n">
        <v>7568987</v>
      </c>
      <c r="D19" s="2" t="s">
        <v>19</v>
      </c>
      <c r="E19" s="3"/>
      <c r="F19" s="3"/>
      <c r="G19" s="3"/>
      <c r="H19" s="3"/>
      <c r="I19" s="3"/>
      <c r="J19" s="3" t="s">
        <v>1</v>
      </c>
    </row>
    <row r="20" customFormat="false" ht="20.25" hidden="false" customHeight="false" outlineLevel="0" collapsed="false">
      <c r="B20" s="4"/>
      <c r="C20" s="5" t="n">
        <v>8004965</v>
      </c>
      <c r="D20" s="6" t="s">
        <v>20</v>
      </c>
      <c r="E20" s="7"/>
      <c r="F20" s="7"/>
      <c r="G20" s="7"/>
      <c r="H20" s="7"/>
      <c r="I20" s="7"/>
      <c r="J20" s="7" t="s">
        <v>1</v>
      </c>
    </row>
    <row r="21" customFormat="false" ht="30" hidden="false" customHeight="false" outlineLevel="0" collapsed="false">
      <c r="B21" s="8"/>
      <c r="C21" s="1" t="n">
        <v>8005100</v>
      </c>
      <c r="D21" s="2" t="s">
        <v>21</v>
      </c>
      <c r="E21" s="3"/>
      <c r="F21" s="3"/>
      <c r="G21" s="3"/>
      <c r="H21" s="3"/>
      <c r="I21" s="3"/>
      <c r="J21" s="3" t="s">
        <v>1</v>
      </c>
    </row>
    <row r="22" customFormat="false" ht="30" hidden="false" customHeight="false" outlineLevel="0" collapsed="false">
      <c r="B22" s="4"/>
      <c r="C22" s="5" t="n">
        <v>8005201</v>
      </c>
      <c r="D22" s="6" t="s">
        <v>22</v>
      </c>
      <c r="E22" s="7"/>
      <c r="F22" s="7"/>
      <c r="G22" s="7"/>
      <c r="H22" s="7"/>
      <c r="I22" s="7"/>
      <c r="J22" s="7" t="s">
        <v>1</v>
      </c>
    </row>
    <row r="23" customFormat="false" ht="30" hidden="false" customHeight="false" outlineLevel="0" collapsed="false">
      <c r="B23" s="8"/>
      <c r="C23" s="1" t="n">
        <v>8070595</v>
      </c>
      <c r="D23" s="2" t="s">
        <v>23</v>
      </c>
      <c r="E23" s="3"/>
      <c r="F23" s="3"/>
      <c r="G23" s="3"/>
      <c r="H23" s="3"/>
      <c r="I23" s="3"/>
      <c r="J23" s="3" t="s">
        <v>1</v>
      </c>
    </row>
    <row r="24" customFormat="false" ht="20.25" hidden="false" customHeight="false" outlineLevel="0" collapsed="false">
      <c r="B24" s="4"/>
      <c r="C24" s="5" t="n">
        <v>8004923</v>
      </c>
      <c r="D24" s="6" t="s">
        <v>24</v>
      </c>
      <c r="E24" s="7"/>
      <c r="F24" s="7"/>
      <c r="G24" s="7"/>
      <c r="H24" s="7"/>
      <c r="I24" s="7"/>
      <c r="J24" s="7" t="s">
        <v>1</v>
      </c>
    </row>
    <row r="25" customFormat="false" ht="30" hidden="false" customHeight="false" outlineLevel="0" collapsed="false">
      <c r="B25" s="8"/>
      <c r="C25" s="1" t="n">
        <v>7170685</v>
      </c>
      <c r="D25" s="2" t="s">
        <v>25</v>
      </c>
      <c r="E25" s="3"/>
      <c r="F25" s="3"/>
      <c r="G25" s="3"/>
      <c r="H25" s="3"/>
      <c r="I25" s="3"/>
      <c r="J25" s="3" t="s">
        <v>1</v>
      </c>
    </row>
    <row r="26" customFormat="false" ht="39.75" hidden="false" customHeight="false" outlineLevel="0" collapsed="false">
      <c r="B26" s="4"/>
      <c r="C26" s="5" t="n">
        <v>8004899</v>
      </c>
      <c r="D26" s="6" t="s">
        <v>26</v>
      </c>
      <c r="E26" s="7"/>
      <c r="F26" s="7"/>
      <c r="G26" s="7"/>
      <c r="H26" s="7"/>
      <c r="I26" s="7"/>
      <c r="J26" s="7" t="s">
        <v>1</v>
      </c>
    </row>
    <row r="27" customFormat="false" ht="20.25" hidden="false" customHeight="false" outlineLevel="0" collapsed="false">
      <c r="B27" s="8"/>
      <c r="C27" s="1" t="n">
        <v>8005031</v>
      </c>
      <c r="D27" s="2" t="s">
        <v>27</v>
      </c>
      <c r="E27" s="3"/>
      <c r="F27" s="3"/>
      <c r="G27" s="3"/>
      <c r="H27" s="3"/>
      <c r="I27" s="3"/>
      <c r="J27" s="3" t="s">
        <v>1</v>
      </c>
    </row>
    <row r="28" customFormat="false" ht="20.25" hidden="false" customHeight="false" outlineLevel="0" collapsed="false">
      <c r="B28" s="4"/>
      <c r="C28" s="5" t="n">
        <v>8005027</v>
      </c>
      <c r="D28" s="6" t="s">
        <v>28</v>
      </c>
      <c r="E28" s="7"/>
      <c r="F28" s="7"/>
      <c r="G28" s="7"/>
      <c r="H28" s="7"/>
      <c r="I28" s="7"/>
      <c r="J28" s="7" t="s">
        <v>1</v>
      </c>
    </row>
    <row r="29" customFormat="false" ht="30" hidden="false" customHeight="false" outlineLevel="0" collapsed="false">
      <c r="B29" s="8"/>
      <c r="C29" s="1" t="n">
        <v>8004857</v>
      </c>
      <c r="D29" s="2" t="s">
        <v>29</v>
      </c>
      <c r="E29" s="3"/>
      <c r="F29" s="3"/>
      <c r="G29" s="3"/>
      <c r="H29" s="3"/>
      <c r="I29" s="3"/>
      <c r="J29" s="3" t="s">
        <v>1</v>
      </c>
    </row>
    <row r="30" customFormat="false" ht="20.25" hidden="false" customHeight="false" outlineLevel="0" collapsed="false">
      <c r="B30" s="4"/>
      <c r="C30" s="5" t="n">
        <v>6553609</v>
      </c>
      <c r="D30" s="6" t="s">
        <v>30</v>
      </c>
      <c r="E30" s="7"/>
      <c r="F30" s="7"/>
      <c r="G30" s="7"/>
      <c r="H30" s="7"/>
      <c r="I30" s="7"/>
      <c r="J30" s="7" t="s">
        <v>1</v>
      </c>
    </row>
    <row r="31" customFormat="false" ht="30" hidden="false" customHeight="false" outlineLevel="0" collapsed="false">
      <c r="B31" s="8"/>
      <c r="C31" s="1" t="n">
        <v>8005073</v>
      </c>
      <c r="D31" s="2" t="s">
        <v>31</v>
      </c>
      <c r="E31" s="3"/>
      <c r="F31" s="3"/>
      <c r="G31" s="3"/>
      <c r="H31" s="3"/>
      <c r="I31" s="3"/>
      <c r="J31" s="3" t="s">
        <v>1</v>
      </c>
    </row>
    <row r="32" customFormat="false" ht="30" hidden="false" customHeight="false" outlineLevel="0" collapsed="false">
      <c r="B32" s="4"/>
      <c r="C32" s="5" t="n">
        <v>7172113</v>
      </c>
      <c r="D32" s="6" t="s">
        <v>32</v>
      </c>
      <c r="E32" s="7"/>
      <c r="F32" s="7"/>
      <c r="G32" s="7"/>
      <c r="H32" s="7"/>
      <c r="I32" s="7"/>
      <c r="J32" s="7" t="s">
        <v>1</v>
      </c>
    </row>
    <row r="33" customFormat="false" ht="30" hidden="false" customHeight="false" outlineLevel="0" collapsed="false">
      <c r="B33" s="8"/>
      <c r="C33" s="1" t="n">
        <v>8005243</v>
      </c>
      <c r="D33" s="2" t="s">
        <v>33</v>
      </c>
      <c r="E33" s="3"/>
      <c r="F33" s="3"/>
      <c r="G33" s="3"/>
      <c r="H33" s="3"/>
      <c r="I33" s="3"/>
      <c r="J33" s="3" t="s">
        <v>1</v>
      </c>
    </row>
    <row r="34" customFormat="false" ht="20.25" hidden="false" customHeight="false" outlineLevel="0" collapsed="false">
      <c r="B34" s="4"/>
      <c r="C34" s="5" t="n">
        <v>8005264</v>
      </c>
      <c r="D34" s="6" t="s">
        <v>34</v>
      </c>
      <c r="E34" s="7"/>
      <c r="F34" s="7"/>
      <c r="G34" s="7"/>
      <c r="H34" s="7"/>
      <c r="I34" s="7"/>
      <c r="J34" s="7" t="s">
        <v>1</v>
      </c>
    </row>
    <row r="35" customFormat="false" ht="39.75" hidden="false" customHeight="false" outlineLevel="0" collapsed="false">
      <c r="B35" s="8"/>
      <c r="C35" s="1" t="n">
        <v>8005006</v>
      </c>
      <c r="D35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9" min="3" style="9" width="7.14"/>
  </cols>
  <sheetData>
    <row r="1" customFormat="false" ht="12.75" hidden="false" customHeight="false" outlineLevel="0" collapsed="false">
      <c r="A1" s="10"/>
    </row>
    <row r="2" customFormat="false" ht="12.75" hidden="false" customHeight="false" outlineLevel="0" collapsed="false">
      <c r="A2" s="10" t="s">
        <v>36</v>
      </c>
      <c r="B2" s="0" t="s">
        <v>37</v>
      </c>
    </row>
    <row r="3" customFormat="false" ht="12.75" hidden="false" customHeight="false" outlineLevel="0" collapsed="false">
      <c r="A3" s="10" t="s">
        <v>38</v>
      </c>
      <c r="B3" s="11" t="n">
        <v>2014101</v>
      </c>
    </row>
    <row r="4" customFormat="false" ht="12.75" hidden="false" customHeight="false" outlineLevel="0" collapsed="false"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13" t="s">
        <v>39</v>
      </c>
      <c r="B5" s="13" t="s">
        <v>40</v>
      </c>
      <c r="C5" s="14" t="s">
        <v>41</v>
      </c>
      <c r="D5" s="14" t="s">
        <v>42</v>
      </c>
      <c r="E5" s="14" t="s">
        <v>43</v>
      </c>
      <c r="F5" s="14" t="s">
        <v>44</v>
      </c>
      <c r="G5" s="14" t="s">
        <v>45</v>
      </c>
      <c r="H5" s="14" t="s">
        <v>46</v>
      </c>
      <c r="I5" s="14" t="s">
        <v>47</v>
      </c>
    </row>
    <row r="6" customFormat="false" ht="12.75" hidden="false" customHeight="false" outlineLevel="0" collapsed="false">
      <c r="A6" s="15" t="n">
        <v>7171985</v>
      </c>
      <c r="B6" s="15" t="s">
        <v>0</v>
      </c>
      <c r="C6" s="16" t="n">
        <v>7.5</v>
      </c>
      <c r="D6" s="16" t="n">
        <v>6</v>
      </c>
      <c r="E6" s="16" t="n">
        <v>5.5</v>
      </c>
      <c r="F6" s="16" t="n">
        <v>4.3</v>
      </c>
      <c r="G6" s="16" t="n">
        <v>5.7</v>
      </c>
      <c r="H6" s="16"/>
      <c r="I6" s="16" t="n">
        <f aca="false">0.3*SUM(C6:E6)/3+0.7*SUM(LARGE(F6:H6,1),LARGE(F6:H6,2))/2</f>
        <v>5.4</v>
      </c>
    </row>
    <row r="7" customFormat="false" ht="12.75" hidden="false" customHeight="false" outlineLevel="0" collapsed="false">
      <c r="A7" s="15" t="n">
        <v>8004902</v>
      </c>
      <c r="B7" s="15" t="s">
        <v>2</v>
      </c>
      <c r="C7" s="16" t="n">
        <v>6</v>
      </c>
      <c r="D7" s="16" t="n">
        <v>9.5</v>
      </c>
      <c r="E7" s="16" t="n">
        <v>6.3</v>
      </c>
      <c r="F7" s="16" t="n">
        <v>1.9</v>
      </c>
      <c r="G7" s="16" t="n">
        <v>3.7</v>
      </c>
      <c r="H7" s="16" t="n">
        <v>8.9</v>
      </c>
      <c r="I7" s="16" t="n">
        <f aca="false">0.3*SUM(C7:E7)/3+0.7*SUM(LARGE(F7:H7,1),LARGE(F7:H7,2))/2</f>
        <v>6.59</v>
      </c>
    </row>
    <row r="8" customFormat="false" ht="12.75" hidden="false" customHeight="false" outlineLevel="0" collapsed="false">
      <c r="A8" s="15" t="n">
        <v>8005181</v>
      </c>
      <c r="B8" s="15" t="s">
        <v>3</v>
      </c>
      <c r="C8" s="16" t="n">
        <v>6</v>
      </c>
      <c r="D8" s="16" t="n">
        <v>9.8</v>
      </c>
      <c r="E8" s="16" t="n">
        <v>6.3</v>
      </c>
      <c r="F8" s="16" t="n">
        <v>3.1</v>
      </c>
      <c r="G8" s="16" t="n">
        <v>4</v>
      </c>
      <c r="H8" s="16" t="n">
        <v>4.6</v>
      </c>
      <c r="I8" s="16" t="n">
        <f aca="false">0.3*SUM(C8:E8)/3+0.7*SUM(LARGE(F8:H8,1),LARGE(F8:H8,2))/2+0.1</f>
        <v>5.32</v>
      </c>
    </row>
    <row r="9" customFormat="false" ht="12.75" hidden="false" customHeight="false" outlineLevel="0" collapsed="false">
      <c r="A9" s="15" t="n">
        <v>8070581</v>
      </c>
      <c r="B9" s="15" t="s">
        <v>4</v>
      </c>
      <c r="C9" s="16" t="n">
        <v>9.3</v>
      </c>
      <c r="D9" s="16" t="n">
        <v>7</v>
      </c>
      <c r="E9" s="16" t="n">
        <v>7</v>
      </c>
      <c r="F9" s="16" t="n">
        <v>2</v>
      </c>
      <c r="G9" s="16" t="n">
        <v>4.8</v>
      </c>
      <c r="H9" s="16" t="n">
        <v>4.6</v>
      </c>
      <c r="I9" s="16" t="n">
        <f aca="false">0.3*SUM(C9:E9)/3+0.7*SUM(LARGE(F9:H9,1),LARGE(F9:H9,2))/2</f>
        <v>5.62</v>
      </c>
    </row>
    <row r="10" customFormat="false" ht="12.75" hidden="false" customHeight="false" outlineLevel="0" collapsed="false">
      <c r="A10" s="15" t="n">
        <v>7242862</v>
      </c>
      <c r="B10" s="15" t="s">
        <v>5</v>
      </c>
      <c r="C10" s="16" t="n">
        <v>7.5</v>
      </c>
      <c r="D10" s="16" t="n">
        <v>6</v>
      </c>
      <c r="E10" s="16" t="n">
        <v>5.5</v>
      </c>
      <c r="F10" s="16" t="n">
        <v>5.6</v>
      </c>
      <c r="G10" s="16" t="n">
        <v>5.6</v>
      </c>
      <c r="H10" s="16"/>
      <c r="I10" s="16" t="n">
        <f aca="false">0.3*SUM(C10:E10)/3+0.7*SUM(LARGE(F10:H10,1),LARGE(F10:H10,2))/2</f>
        <v>5.82</v>
      </c>
    </row>
    <row r="11" customFormat="false" ht="12.75" hidden="false" customHeight="false" outlineLevel="0" collapsed="false">
      <c r="A11" s="15" t="n">
        <v>8085410</v>
      </c>
      <c r="B11" s="15" t="s">
        <v>6</v>
      </c>
      <c r="C11" s="16" t="n">
        <v>6.5</v>
      </c>
      <c r="D11" s="16" t="n">
        <v>9.8</v>
      </c>
      <c r="E11" s="16" t="n">
        <v>7</v>
      </c>
      <c r="F11" s="16" t="n">
        <v>2.6</v>
      </c>
      <c r="G11" s="16" t="n">
        <v>5.6</v>
      </c>
      <c r="H11" s="16"/>
      <c r="I11" s="16" t="n">
        <f aca="false">0.3*SUM(C11:E11)/3+0.7*SUM(LARGE(F11:H11,1),LARGE(F11:H11,2))/2</f>
        <v>5.2</v>
      </c>
    </row>
    <row r="12" customFormat="false" ht="12.75" hidden="false" customHeight="false" outlineLevel="0" collapsed="false">
      <c r="A12" s="15" t="n">
        <v>8004861</v>
      </c>
      <c r="B12" s="15" t="s">
        <v>7</v>
      </c>
      <c r="C12" s="16" t="n">
        <v>6.5</v>
      </c>
      <c r="D12" s="16" t="n">
        <v>9.8</v>
      </c>
      <c r="E12" s="16" t="n">
        <v>7.3</v>
      </c>
      <c r="F12" s="16" t="n">
        <v>2.9</v>
      </c>
      <c r="G12" s="16" t="n">
        <v>5.7</v>
      </c>
      <c r="H12" s="16"/>
      <c r="I12" s="16" t="n">
        <f aca="false">0.3*SUM(C12:E12)/3+0.7*SUM(LARGE(F12:H12,1),LARGE(F12:H12,2))/2</f>
        <v>5.37</v>
      </c>
    </row>
    <row r="13" customFormat="false" ht="12.75" hidden="false" customHeight="false" outlineLevel="0" collapsed="false">
      <c r="A13" s="15" t="n">
        <v>5882313</v>
      </c>
      <c r="B13" s="15" t="s">
        <v>8</v>
      </c>
      <c r="C13" s="16" t="n">
        <f aca="false">8.3/2</f>
        <v>4.15</v>
      </c>
      <c r="D13" s="16" t="n">
        <v>7</v>
      </c>
      <c r="E13" s="16" t="n">
        <v>7.3</v>
      </c>
      <c r="F13" s="16" t="n">
        <v>4.5</v>
      </c>
      <c r="G13" s="16" t="n">
        <v>4.4</v>
      </c>
      <c r="H13" s="16"/>
      <c r="I13" s="16" t="n">
        <f aca="false">0.3*SUM(C13:E13)/3+0.7*SUM(LARGE(F13:H13,1),LARGE(F13:H13,2))/2</f>
        <v>4.96</v>
      </c>
    </row>
    <row r="14" customFormat="false" ht="12.75" hidden="false" customHeight="false" outlineLevel="0" collapsed="false">
      <c r="A14" s="15" t="n">
        <v>8070574</v>
      </c>
      <c r="B14" s="15" t="s">
        <v>9</v>
      </c>
      <c r="C14" s="16" t="n">
        <v>6.5</v>
      </c>
      <c r="D14" s="16" t="n">
        <v>9.8</v>
      </c>
      <c r="E14" s="16" t="n">
        <v>7</v>
      </c>
      <c r="F14" s="16" t="n">
        <v>5.1</v>
      </c>
      <c r="G14" s="16" t="n">
        <v>7</v>
      </c>
      <c r="H14" s="16"/>
      <c r="I14" s="16" t="n">
        <f aca="false">0.3*SUM(C14:E14)/3+0.7*SUM(LARGE(F14:H14,1),LARGE(F14:H14,2))/2</f>
        <v>6.565</v>
      </c>
    </row>
    <row r="15" customFormat="false" ht="12.75" hidden="false" customHeight="false" outlineLevel="0" collapsed="false">
      <c r="A15" s="15" t="n">
        <v>8004930</v>
      </c>
      <c r="B15" s="15" t="s">
        <v>10</v>
      </c>
      <c r="C15" s="16" t="n">
        <v>8</v>
      </c>
      <c r="D15" s="16" t="n">
        <v>9.5</v>
      </c>
      <c r="E15" s="16" t="n">
        <v>8.1</v>
      </c>
      <c r="F15" s="16" t="n">
        <v>6.4</v>
      </c>
      <c r="G15" s="16" t="n">
        <v>6.1</v>
      </c>
      <c r="H15" s="16"/>
      <c r="I15" s="16" t="n">
        <f aca="false">0.3*SUM(C15:E15)/3+0.7*SUM(LARGE(F15:H15,1),LARGE(F15:H15,2))/2+0.1</f>
        <v>7.035</v>
      </c>
    </row>
    <row r="16" customFormat="false" ht="12.75" hidden="false" customHeight="false" outlineLevel="0" collapsed="false">
      <c r="A16" s="15" t="n">
        <v>8004951</v>
      </c>
      <c r="B16" s="15" t="s">
        <v>11</v>
      </c>
      <c r="C16" s="16" t="n">
        <v>6.5</v>
      </c>
      <c r="D16" s="16" t="n">
        <v>9.5</v>
      </c>
      <c r="E16" s="16" t="n">
        <v>7.3</v>
      </c>
      <c r="F16" s="16" t="n">
        <v>3.8</v>
      </c>
      <c r="G16" s="16" t="n">
        <v>5.2</v>
      </c>
      <c r="H16" s="16"/>
      <c r="I16" s="16" t="n">
        <f aca="false">0.3*SUM(C16:E16)/3+0.7*SUM(LARGE(F16:H16,1),LARGE(F16:H16,2))/2</f>
        <v>5.48</v>
      </c>
    </row>
    <row r="17" customFormat="false" ht="12.75" hidden="false" customHeight="false" outlineLevel="0" collapsed="false">
      <c r="A17" s="15" t="n">
        <v>7171971</v>
      </c>
      <c r="B17" s="15" t="s">
        <v>12</v>
      </c>
      <c r="C17" s="16" t="n">
        <v>7.5</v>
      </c>
      <c r="D17" s="16" t="n">
        <v>6</v>
      </c>
      <c r="E17" s="16" t="n">
        <v>5.5</v>
      </c>
      <c r="F17" s="16" t="n">
        <v>3</v>
      </c>
      <c r="G17" s="16" t="n">
        <v>5</v>
      </c>
      <c r="H17" s="16" t="n">
        <v>4.8</v>
      </c>
      <c r="I17" s="16" t="n">
        <f aca="false">0.3*SUM(C17:E17)/3+0.7*SUM(LARGE(F17:H17,1),LARGE(F17:H17,2))/2</f>
        <v>5.33</v>
      </c>
    </row>
    <row r="18" customFormat="false" ht="12.75" hidden="false" customHeight="false" outlineLevel="0" collapsed="false">
      <c r="A18" s="15" t="n">
        <v>8005218</v>
      </c>
      <c r="B18" s="15" t="s">
        <v>13</v>
      </c>
      <c r="C18" s="16" t="n">
        <v>8</v>
      </c>
      <c r="D18" s="16" t="n">
        <v>8</v>
      </c>
      <c r="E18" s="16" t="n">
        <v>8.7</v>
      </c>
      <c r="F18" s="16" t="n">
        <v>4.2</v>
      </c>
      <c r="G18" s="16" t="n">
        <v>6.5</v>
      </c>
      <c r="H18" s="16"/>
      <c r="I18" s="16" t="n">
        <f aca="false">0.3*SUM(C18:E18)/3+0.7*SUM(LARGE(F18:H18,1),LARGE(F18:H18,2))/2</f>
        <v>6.215</v>
      </c>
    </row>
    <row r="19" customFormat="false" ht="12.75" hidden="false" customHeight="false" outlineLevel="0" collapsed="false">
      <c r="A19" s="15" t="n">
        <v>8070491</v>
      </c>
      <c r="B19" s="15" t="s">
        <v>14</v>
      </c>
      <c r="C19" s="16" t="n">
        <v>8</v>
      </c>
      <c r="D19" s="16" t="n">
        <v>8</v>
      </c>
      <c r="E19" s="16" t="n">
        <v>8.7</v>
      </c>
      <c r="F19" s="16" t="n">
        <v>3.1</v>
      </c>
      <c r="G19" s="16" t="n">
        <v>8.1</v>
      </c>
      <c r="H19" s="16"/>
      <c r="I19" s="16" t="n">
        <f aca="false">0.3*SUM(C19:E19)/3+0.7*SUM(LARGE(F19:H19,1),LARGE(F19:H19,2))/2</f>
        <v>6.39</v>
      </c>
    </row>
    <row r="20" customFormat="false" ht="12.75" hidden="false" customHeight="false" outlineLevel="0" collapsed="false">
      <c r="A20" s="15" t="n">
        <v>8005048</v>
      </c>
      <c r="B20" s="15" t="s">
        <v>15</v>
      </c>
      <c r="C20" s="16" t="n">
        <v>8</v>
      </c>
      <c r="D20" s="16" t="n">
        <v>9.5</v>
      </c>
      <c r="E20" s="16" t="n">
        <v>8.1</v>
      </c>
      <c r="F20" s="16" t="n">
        <v>2.4</v>
      </c>
      <c r="G20" s="16" t="n">
        <v>6.8</v>
      </c>
      <c r="H20" s="16"/>
      <c r="I20" s="16" t="n">
        <f aca="false">0.3*SUM(C20:E20)/3+0.7*SUM(LARGE(F20:H20,1),LARGE(F20:H20,2))/2</f>
        <v>5.78</v>
      </c>
    </row>
    <row r="21" customFormat="false" ht="12.75" hidden="false" customHeight="false" outlineLevel="0" collapsed="false">
      <c r="A21" s="15" t="n">
        <v>8005239</v>
      </c>
      <c r="B21" s="15" t="s">
        <v>16</v>
      </c>
      <c r="C21" s="16" t="n">
        <v>8</v>
      </c>
      <c r="D21" s="16" t="n">
        <v>8</v>
      </c>
      <c r="E21" s="16" t="n">
        <v>8.7</v>
      </c>
      <c r="F21" s="16" t="n">
        <v>4.2</v>
      </c>
      <c r="G21" s="16" t="n">
        <v>6.8</v>
      </c>
      <c r="H21" s="16"/>
      <c r="I21" s="16" t="n">
        <f aca="false">0.3*SUM(C21:E21)/3+0.7*SUM(LARGE(F21:H21,1),LARGE(F21:H21,2))/2</f>
        <v>6.32</v>
      </c>
    </row>
    <row r="22" customFormat="false" ht="12.75" hidden="false" customHeight="false" outlineLevel="0" collapsed="false">
      <c r="A22" s="15" t="n">
        <v>8005142</v>
      </c>
      <c r="B22" s="15" t="s">
        <v>17</v>
      </c>
      <c r="C22" s="16" t="n">
        <v>8</v>
      </c>
      <c r="D22" s="16" t="n">
        <v>9.5</v>
      </c>
      <c r="E22" s="16" t="n">
        <v>8.1</v>
      </c>
      <c r="F22" s="16" t="n">
        <v>5.5</v>
      </c>
      <c r="G22" s="16" t="n">
        <v>5.8</v>
      </c>
      <c r="H22" s="16"/>
      <c r="I22" s="16" t="n">
        <f aca="false">0.3*SUM(C22:E22)/3+0.7*SUM(LARGE(F22:H22,1),LARGE(F22:H22,2))/2</f>
        <v>6.515</v>
      </c>
    </row>
    <row r="23" customFormat="false" ht="12.75" hidden="false" customHeight="false" outlineLevel="0" collapsed="false">
      <c r="A23" s="15" t="n">
        <v>6675237</v>
      </c>
      <c r="B23" s="15" t="s">
        <v>18</v>
      </c>
      <c r="C23" s="17" t="n">
        <v>7</v>
      </c>
      <c r="D23" s="16" t="n">
        <v>8</v>
      </c>
      <c r="E23" s="16" t="n">
        <v>7.7</v>
      </c>
      <c r="F23" s="16" t="n">
        <v>5.1</v>
      </c>
      <c r="G23" s="16" t="n">
        <v>7.8</v>
      </c>
      <c r="H23" s="16"/>
      <c r="I23" s="16" t="n">
        <f aca="false">0.3*SUM(C23:E23)/3+0.7*SUM(LARGE(F23:H23,1),LARGE(F23:H23,2))/2</f>
        <v>6.785</v>
      </c>
    </row>
    <row r="24" customFormat="false" ht="12.75" hidden="false" customHeight="false" outlineLevel="0" collapsed="false">
      <c r="A24" s="15" t="n">
        <v>7568987</v>
      </c>
      <c r="B24" s="15" t="s">
        <v>19</v>
      </c>
      <c r="C24" s="16" t="n">
        <v>7</v>
      </c>
      <c r="D24" s="16" t="n">
        <v>8</v>
      </c>
      <c r="E24" s="16" t="n">
        <v>7.7</v>
      </c>
      <c r="F24" s="16" t="n">
        <v>4.8</v>
      </c>
      <c r="G24" s="16" t="n">
        <v>6.4</v>
      </c>
      <c r="H24" s="16"/>
      <c r="I24" s="16" t="n">
        <f aca="false">0.3*SUM(C24:E24)/3+0.7*SUM(LARGE(F24:H24,1),LARGE(F24:H24,2))/2</f>
        <v>6.19</v>
      </c>
      <c r="K24" s="18"/>
    </row>
    <row r="25" customFormat="false" ht="12.75" hidden="false" customHeight="false" outlineLevel="0" collapsed="false">
      <c r="A25" s="15" t="n">
        <v>8004965</v>
      </c>
      <c r="B25" s="15" t="s">
        <v>20</v>
      </c>
      <c r="C25" s="16" t="n">
        <v>7</v>
      </c>
      <c r="D25" s="16" t="n">
        <v>8</v>
      </c>
      <c r="E25" s="16" t="n">
        <v>7.7</v>
      </c>
      <c r="F25" s="16" t="n">
        <v>6.4</v>
      </c>
      <c r="G25" s="16" t="n">
        <v>5.9</v>
      </c>
      <c r="H25" s="16"/>
      <c r="I25" s="16" t="n">
        <f aca="false">0.3*SUM(C25:E25)/3+0.7*SUM(LARGE(F25:H25,1),LARGE(F25:H25,2))/2</f>
        <v>6.575</v>
      </c>
    </row>
    <row r="26" customFormat="false" ht="12.75" hidden="false" customHeight="false" outlineLevel="0" collapsed="false">
      <c r="A26" s="15" t="n">
        <v>8005100</v>
      </c>
      <c r="B26" s="15" t="s">
        <v>21</v>
      </c>
      <c r="C26" s="16" t="n">
        <v>6</v>
      </c>
      <c r="D26" s="16" t="n">
        <v>9.5</v>
      </c>
      <c r="E26" s="16" t="n">
        <v>6.3</v>
      </c>
      <c r="F26" s="16" t="n">
        <v>5.2</v>
      </c>
      <c r="G26" s="16" t="n">
        <v>4.8</v>
      </c>
      <c r="H26" s="16"/>
      <c r="I26" s="16" t="n">
        <f aca="false">0.3*SUM(C26:E26)/3+0.7*SUM(LARGE(F26:H26,1),LARGE(F26:H26,2))/2+0.1</f>
        <v>5.78</v>
      </c>
    </row>
    <row r="27" customFormat="false" ht="12.75" hidden="false" customHeight="false" outlineLevel="0" collapsed="false">
      <c r="A27" s="15" t="n">
        <v>8005201</v>
      </c>
      <c r="B27" s="15" t="s">
        <v>22</v>
      </c>
      <c r="C27" s="16" t="n">
        <v>6</v>
      </c>
      <c r="D27" s="16" t="n">
        <v>9.8</v>
      </c>
      <c r="E27" s="16" t="n">
        <v>6.3</v>
      </c>
      <c r="F27" s="16" t="n">
        <v>6.2</v>
      </c>
      <c r="G27" s="16" t="n">
        <v>4.6</v>
      </c>
      <c r="H27" s="16"/>
      <c r="I27" s="16" t="n">
        <f aca="false">0.3*SUM(C27:E27)/3+0.7*SUM(LARGE(F27:H27,1),LARGE(F27:H27,2))/2+0.1</f>
        <v>6.09</v>
      </c>
    </row>
    <row r="28" customFormat="false" ht="12.75" hidden="false" customHeight="false" outlineLevel="0" collapsed="false">
      <c r="A28" s="15" t="n">
        <v>8070595</v>
      </c>
      <c r="B28" s="15" t="s">
        <v>23</v>
      </c>
      <c r="C28" s="16" t="n">
        <v>9.3</v>
      </c>
      <c r="D28" s="16" t="n">
        <v>7</v>
      </c>
      <c r="E28" s="16" t="n">
        <v>7.3</v>
      </c>
      <c r="F28" s="16" t="n">
        <v>3.3</v>
      </c>
      <c r="G28" s="16" t="n">
        <v>3.5</v>
      </c>
      <c r="H28" s="16" t="n">
        <v>4.5</v>
      </c>
      <c r="I28" s="16" t="n">
        <f aca="false">0.3*SUM(C28:E28)/3+0.7*SUM(LARGE(F28:H28,1),LARGE(F28:H28,2))/2</f>
        <v>5.16</v>
      </c>
    </row>
    <row r="29" customFormat="false" ht="12.75" hidden="false" customHeight="false" outlineLevel="0" collapsed="false">
      <c r="A29" s="15" t="n">
        <v>8004923</v>
      </c>
      <c r="B29" s="15" t="s">
        <v>24</v>
      </c>
      <c r="C29" s="16" t="n">
        <v>8</v>
      </c>
      <c r="D29" s="16" t="n">
        <v>9.5</v>
      </c>
      <c r="E29" s="16" t="n">
        <v>8.1</v>
      </c>
      <c r="F29" s="16" t="n">
        <v>4.6</v>
      </c>
      <c r="G29" s="16" t="n">
        <v>4.2</v>
      </c>
      <c r="H29" s="16"/>
      <c r="I29" s="16" t="n">
        <f aca="false">0.3*SUM(C29:E29)/3+0.7*SUM(LARGE(F29:H29,1),LARGE(F29:H29,2))/2</f>
        <v>5.64</v>
      </c>
    </row>
    <row r="30" customFormat="false" ht="12.75" hidden="false" customHeight="false" outlineLevel="0" collapsed="false">
      <c r="A30" s="15" t="n">
        <v>7170685</v>
      </c>
      <c r="B30" s="15" t="s">
        <v>25</v>
      </c>
      <c r="C30" s="16" t="n">
        <v>7.5</v>
      </c>
      <c r="D30" s="16" t="n">
        <v>6</v>
      </c>
      <c r="E30" s="16" t="n">
        <v>7.3</v>
      </c>
      <c r="F30" s="16" t="n">
        <v>1</v>
      </c>
      <c r="G30" s="16" t="n">
        <v>7.4</v>
      </c>
      <c r="H30" s="16"/>
      <c r="I30" s="16" t="n">
        <f aca="false">0.3*SUM(C30:E30)/3+0.7*SUM(LARGE(F30:H30,1),LARGE(F30:H30,2))/2</f>
        <v>5.02</v>
      </c>
    </row>
    <row r="31" customFormat="false" ht="12.75" hidden="false" customHeight="false" outlineLevel="0" collapsed="false">
      <c r="A31" s="15" t="n">
        <v>8004899</v>
      </c>
      <c r="B31" s="15" t="s">
        <v>26</v>
      </c>
      <c r="C31" s="16" t="n">
        <v>8</v>
      </c>
      <c r="D31" s="16" t="n">
        <v>8</v>
      </c>
      <c r="E31" s="16" t="n">
        <v>8.7</v>
      </c>
      <c r="F31" s="16" t="n">
        <v>5.3</v>
      </c>
      <c r="G31" s="16" t="n">
        <v>9.1</v>
      </c>
      <c r="H31" s="16"/>
      <c r="I31" s="16" t="n">
        <f aca="false">0.3*SUM(C31:E31)/3+0.7*SUM(LARGE(F31:H31,1),LARGE(F31:H31,2))/2</f>
        <v>7.51</v>
      </c>
    </row>
    <row r="32" customFormat="false" ht="12.75" hidden="false" customHeight="false" outlineLevel="0" collapsed="false">
      <c r="A32" s="15" t="n">
        <v>8005031</v>
      </c>
      <c r="B32" s="15" t="s">
        <v>27</v>
      </c>
      <c r="C32" s="16" t="n">
        <v>7</v>
      </c>
      <c r="D32" s="16" t="n">
        <v>8</v>
      </c>
      <c r="E32" s="16" t="n">
        <v>7.7</v>
      </c>
      <c r="F32" s="16" t="n">
        <v>3</v>
      </c>
      <c r="G32" s="16" t="n">
        <v>7.3</v>
      </c>
      <c r="H32" s="16"/>
      <c r="I32" s="16" t="n">
        <f aca="false">0.3*SUM(C32:E32)/3+0.7*SUM(LARGE(F32:H32,1),LARGE(F32:H32,2))/2</f>
        <v>5.875</v>
      </c>
    </row>
    <row r="33" customFormat="false" ht="12.75" hidden="false" customHeight="false" outlineLevel="0" collapsed="false">
      <c r="A33" s="15" t="n">
        <v>8005027</v>
      </c>
      <c r="B33" s="15" t="s">
        <v>28</v>
      </c>
      <c r="C33" s="16" t="n">
        <v>6</v>
      </c>
      <c r="D33" s="16" t="n">
        <v>9.5</v>
      </c>
      <c r="E33" s="16" t="n">
        <v>6.3</v>
      </c>
      <c r="F33" s="16" t="n">
        <v>3.6</v>
      </c>
      <c r="G33" s="16" t="n">
        <v>4</v>
      </c>
      <c r="H33" s="16" t="n">
        <v>3.3</v>
      </c>
      <c r="I33" s="16" t="n">
        <f aca="false">0.3*SUM(C33:E33)/3+0.7*SUM(LARGE(F33:H33,1),LARGE(F33:H33,2))/2</f>
        <v>4.84</v>
      </c>
    </row>
    <row r="34" customFormat="false" ht="12.75" hidden="false" customHeight="false" outlineLevel="0" collapsed="false">
      <c r="A34" s="15" t="n">
        <v>8004857</v>
      </c>
      <c r="B34" s="15" t="s">
        <v>29</v>
      </c>
      <c r="C34" s="16" t="n">
        <v>6.5</v>
      </c>
      <c r="D34" s="16" t="n">
        <v>9.5</v>
      </c>
      <c r="E34" s="16" t="n">
        <v>5.5</v>
      </c>
      <c r="F34" s="16" t="n">
        <v>6.6</v>
      </c>
      <c r="G34" s="16" t="n">
        <v>5.2</v>
      </c>
      <c r="H34" s="16"/>
      <c r="I34" s="16" t="n">
        <f aca="false">0.3*SUM(C34:E34)/3+0.7*SUM(LARGE(F34:H34,1),LARGE(F34:H34,2))/2</f>
        <v>6.28</v>
      </c>
    </row>
    <row r="35" customFormat="false" ht="12.75" hidden="false" customHeight="false" outlineLevel="0" collapsed="false">
      <c r="A35" s="15" t="n">
        <v>6553609</v>
      </c>
      <c r="B35" s="15" t="s">
        <v>30</v>
      </c>
      <c r="C35" s="16" t="n">
        <f aca="false">8.3/2</f>
        <v>4.15</v>
      </c>
      <c r="D35" s="16" t="n">
        <v>9.5</v>
      </c>
      <c r="E35" s="16" t="n">
        <v>8.1</v>
      </c>
      <c r="F35" s="16" t="n">
        <v>4.8</v>
      </c>
      <c r="G35" s="16" t="n">
        <v>4.1</v>
      </c>
      <c r="H35" s="16"/>
      <c r="I35" s="16" t="n">
        <f aca="false">0.3*SUM(C35:E35)/3+0.7*SUM(LARGE(F35:H35,1),LARGE(F35:H35,2))/2</f>
        <v>5.29</v>
      </c>
    </row>
    <row r="36" customFormat="false" ht="12.75" hidden="false" customHeight="false" outlineLevel="0" collapsed="false">
      <c r="A36" s="15" t="n">
        <v>8005073</v>
      </c>
      <c r="B36" s="15" t="s">
        <v>31</v>
      </c>
      <c r="C36" s="16" t="n">
        <v>9.3</v>
      </c>
      <c r="D36" s="16" t="n">
        <v>7</v>
      </c>
      <c r="E36" s="16" t="n">
        <v>7</v>
      </c>
      <c r="F36" s="16" t="n">
        <v>5.1</v>
      </c>
      <c r="G36" s="16" t="n">
        <v>3.7</v>
      </c>
      <c r="H36" s="16"/>
      <c r="I36" s="16" t="n">
        <f aca="false">0.3*SUM(C36:E36)/3+0.7*SUM(LARGE(F36:H36,1),LARGE(F36:H36,2))/2</f>
        <v>5.41</v>
      </c>
    </row>
    <row r="37" customFormat="false" ht="12.75" hidden="false" customHeight="false" outlineLevel="0" collapsed="false">
      <c r="A37" s="15" t="n">
        <v>7172113</v>
      </c>
      <c r="B37" s="15" t="s">
        <v>32</v>
      </c>
      <c r="C37" s="16" t="n">
        <f aca="false">7.5/2</f>
        <v>3.75</v>
      </c>
      <c r="D37" s="16" t="n">
        <v>9.5</v>
      </c>
      <c r="E37" s="16" t="n">
        <v>5.5</v>
      </c>
      <c r="F37" s="16" t="n">
        <v>3.8</v>
      </c>
      <c r="G37" s="16" t="n">
        <v>9.6</v>
      </c>
      <c r="H37" s="16"/>
      <c r="I37" s="16" t="n">
        <f aca="false">0.3*SUM(C37:E37)/3+0.7*SUM(LARGE(F37:H37,1),LARGE(F37:H37,2))/2</f>
        <v>6.565</v>
      </c>
    </row>
    <row r="38" customFormat="false" ht="12.75" hidden="false" customHeight="false" outlineLevel="0" collapsed="false">
      <c r="A38" s="15" t="n">
        <v>8005243</v>
      </c>
      <c r="B38" s="15" t="s">
        <v>33</v>
      </c>
      <c r="C38" s="16" t="n">
        <v>8.3</v>
      </c>
      <c r="D38" s="16" t="n">
        <v>6</v>
      </c>
      <c r="E38" s="16" t="n">
        <v>7.3</v>
      </c>
      <c r="F38" s="16" t="n">
        <v>6.8</v>
      </c>
      <c r="G38" s="16" t="n">
        <v>7.5</v>
      </c>
      <c r="H38" s="16"/>
      <c r="I38" s="16" t="n">
        <f aca="false">0.3*SUM(C38:E38)/3+0.7*SUM(LARGE(F38:H38,1),LARGE(F38:H38,2))/2</f>
        <v>7.165</v>
      </c>
    </row>
    <row r="39" customFormat="false" ht="12.75" hidden="false" customHeight="false" outlineLevel="0" collapsed="false">
      <c r="A39" s="15" t="n">
        <v>8005264</v>
      </c>
      <c r="B39" s="15" t="s">
        <v>34</v>
      </c>
      <c r="C39" s="16" t="n">
        <v>7</v>
      </c>
      <c r="D39" s="16" t="n">
        <v>8</v>
      </c>
      <c r="E39" s="16" t="n">
        <v>7.7</v>
      </c>
      <c r="F39" s="16" t="n">
        <v>5.9</v>
      </c>
      <c r="G39" s="16" t="n">
        <v>8</v>
      </c>
      <c r="H39" s="16"/>
      <c r="I39" s="16" t="n">
        <f aca="false">0.3*SUM(C39:E39)/3+0.7*SUM(LARGE(F39:H39,1),LARGE(F39:H39,2))/2</f>
        <v>7.135</v>
      </c>
    </row>
    <row r="40" customFormat="false" ht="12.75" hidden="false" customHeight="false" outlineLevel="0" collapsed="false">
      <c r="A40" s="15" t="n">
        <v>8005006</v>
      </c>
      <c r="B40" s="15" t="s">
        <v>35</v>
      </c>
      <c r="C40" s="16" t="n">
        <v>9.3</v>
      </c>
      <c r="D40" s="16" t="n">
        <v>7</v>
      </c>
      <c r="E40" s="16" t="n">
        <v>7</v>
      </c>
      <c r="F40" s="16" t="n">
        <v>7.5</v>
      </c>
      <c r="G40" s="16" t="n">
        <v>5.9</v>
      </c>
      <c r="H40" s="16"/>
      <c r="I40" s="16" t="n">
        <f aca="false">0.3*SUM(C40:E40)/3+0.7*SUM(LARGE(F40:H40,1),LARGE(F40:H40,2))/2</f>
        <v>7.02</v>
      </c>
    </row>
    <row r="41" customFormat="false" ht="12.75" hidden="false" customHeight="false" outlineLevel="0" collapsed="false">
      <c r="A41" s="19"/>
      <c r="B41" s="19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19"/>
      <c r="B42" s="19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19"/>
      <c r="B43" s="19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19"/>
      <c r="B44" s="19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19"/>
      <c r="B45" s="19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19"/>
      <c r="B46" s="19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19"/>
      <c r="B49" s="19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19"/>
      <c r="B50" s="19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19"/>
      <c r="B51" s="19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19"/>
      <c r="B52" s="19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19"/>
      <c r="B53" s="19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19"/>
      <c r="B54" s="19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</sheetData>
  <conditionalFormatting sqref="K24 G6:G40 C29:E54 F41:G54 H6:I54 F29:F40">
    <cfRule type="cellIs" priority="2" operator="lessThan" aboveAverage="0" equalAverage="0" bottom="0" percent="0" rank="0" text="" dxfId="0">
      <formula>4.95</formula>
    </cfRule>
  </conditionalFormatting>
  <conditionalFormatting sqref="C6:F28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4.95</formula>
    </cfRule>
  </conditionalFormatting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2:21:19Z</dcterms:created>
  <dc:creator/>
  <dc:description/>
  <dc:language>en-US</dc:language>
  <cp:lastModifiedBy>marcelo</cp:lastModifiedBy>
  <cp:lastPrinted>2012-05-22T12:33:41Z</cp:lastPrinted>
  <dcterms:modified xsi:type="dcterms:W3CDTF">2014-07-11T17:57:30Z</dcterms:modified>
  <cp:revision>0</cp:revision>
  <dc:subject/>
  <dc:title/>
</cp:coreProperties>
</file>