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name="comprimento" vbProcedure="false">Plan1!$O$2</definedName>
    <definedName function="false" hidden="false" name="ddensidade" vbProcedure="false">Plan1!$Q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t xml:space="preserve">diametro</t>
  </si>
  <si>
    <t xml:space="preserve">diametro(mm)</t>
  </si>
  <si>
    <t xml:space="preserve">incerteza 0,005</t>
  </si>
  <si>
    <t xml:space="preserve">comprimento</t>
  </si>
  <si>
    <t xml:space="preserve">l</t>
  </si>
  <si>
    <t xml:space="preserve">cm</t>
  </si>
  <si>
    <t xml:space="preserve">sL</t>
  </si>
  <si>
    <t xml:space="preserve">ddensidade</t>
  </si>
  <si>
    <t xml:space="preserve">g/cm^3</t>
  </si>
  <si>
    <t xml:space="preserve">g</t>
  </si>
  <si>
    <t xml:space="preserve">cm/s^2</t>
  </si>
  <si>
    <t xml:space="preserve">raio do tubo</t>
  </si>
  <si>
    <t xml:space="preserve">média</t>
  </si>
  <si>
    <t xml:space="preserve">desvpad</t>
  </si>
  <si>
    <t xml:space="preserve">desvpmed</t>
  </si>
  <si>
    <t xml:space="preserve">2,5542(27)mm</t>
  </si>
  <si>
    <t xml:space="preserve">s</t>
  </si>
  <si>
    <t xml:space="preserve">desvio</t>
  </si>
  <si>
    <t xml:space="preserve">numero</t>
  </si>
  <si>
    <t xml:space="preserve">desvio media</t>
  </si>
  <si>
    <t xml:space="preserve">unidades</t>
  </si>
  <si>
    <t xml:space="preserve">r^2</t>
  </si>
  <si>
    <t xml:space="preserve">mm</t>
  </si>
  <si>
    <t xml:space="preserve">incerteza</t>
  </si>
  <si>
    <t xml:space="preserve">v</t>
  </si>
  <si>
    <t xml:space="preserve">cm/s</t>
  </si>
  <si>
    <t xml:space="preserve">alfa r/R</t>
  </si>
  <si>
    <t xml:space="preserve">correção</t>
  </si>
  <si>
    <t xml:space="preserve">vel_infinito</t>
  </si>
  <si>
    <t xml:space="preserve">desprezei a incerteza em 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0.000"/>
    <numFmt numFmtId="167" formatCode="0.00"/>
    <numFmt numFmtId="168" formatCode="0.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4913355636582"/>
          <c:y val="0.0376232047310617"/>
          <c:w val="0.907190918317483"/>
          <c:h val="0.923739791607998"/>
        </c:manualLayout>
      </c:layout>
      <c:scatterChart>
        <c:scatterStyle val="lineMarker"/>
        <c:varyColors val="0"/>
        <c:ser>
          <c:idx val="0"/>
          <c:order val="0"/>
          <c:tx>
            <c:strRef>
              <c:f>"Sem correção"</c:f>
              <c:strCache>
                <c:ptCount val="1"/>
                <c:pt idx="0">
                  <c:v>Sem correção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an1!$D$21:$K$21</c:f>
              <c:numCache>
                <c:formatCode>General</c:formatCode>
                <c:ptCount val="8"/>
                <c:pt idx="0">
                  <c:v>1.55625625</c:v>
                </c:pt>
                <c:pt idx="1">
                  <c:v>1.9321</c:v>
                </c:pt>
                <c:pt idx="2">
                  <c:v>2.5281</c:v>
                </c:pt>
                <c:pt idx="3">
                  <c:v>3.9601</c:v>
                </c:pt>
                <c:pt idx="4">
                  <c:v>5.640625</c:v>
                </c:pt>
                <c:pt idx="5">
                  <c:v>7.57625625</c:v>
                </c:pt>
                <c:pt idx="6">
                  <c:v>10.080625</c:v>
                </c:pt>
                <c:pt idx="7">
                  <c:v>14.100025</c:v>
                </c:pt>
              </c:numCache>
            </c:numRef>
          </c:xVal>
          <c:yVal>
            <c:numRef>
              <c:f>Plan1!$D$23:$K$23</c:f>
              <c:numCache>
                <c:formatCode>General</c:formatCode>
                <c:ptCount val="8"/>
                <c:pt idx="0">
                  <c:v>5.83657587548638</c:v>
                </c:pt>
                <c:pt idx="1">
                  <c:v>7.19424460431655</c:v>
                </c:pt>
                <c:pt idx="2">
                  <c:v>10.2156640181612</c:v>
                </c:pt>
                <c:pt idx="3">
                  <c:v>14.13982717989</c:v>
                </c:pt>
                <c:pt idx="4">
                  <c:v>19.3340494092374</c:v>
                </c:pt>
                <c:pt idx="5">
                  <c:v>23.2183166720413</c:v>
                </c:pt>
                <c:pt idx="6">
                  <c:v>29.6882731321128</c:v>
                </c:pt>
                <c:pt idx="7">
                  <c:v>34.762456546929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om correçção"</c:f>
              <c:strCache>
                <c:ptCount val="1"/>
                <c:pt idx="0">
                  <c:v>com correçção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an1!$D$21:$K$21</c:f>
              <c:numCache>
                <c:formatCode>General</c:formatCode>
                <c:ptCount val="8"/>
                <c:pt idx="0">
                  <c:v>1.55625625</c:v>
                </c:pt>
                <c:pt idx="1">
                  <c:v>1.9321</c:v>
                </c:pt>
                <c:pt idx="2">
                  <c:v>2.5281</c:v>
                </c:pt>
                <c:pt idx="3">
                  <c:v>3.9601</c:v>
                </c:pt>
                <c:pt idx="4">
                  <c:v>5.640625</c:v>
                </c:pt>
                <c:pt idx="5">
                  <c:v>7.57625625</c:v>
                </c:pt>
                <c:pt idx="6">
                  <c:v>10.080625</c:v>
                </c:pt>
                <c:pt idx="7">
                  <c:v>14.100025</c:v>
                </c:pt>
              </c:numCache>
            </c:numRef>
          </c:xVal>
          <c:yVal>
            <c:numRef>
              <c:f>Plan1!$D$27:$K$27</c:f>
              <c:numCache>
                <c:formatCode>General</c:formatCode>
                <c:ptCount val="8"/>
                <c:pt idx="0">
                  <c:v>6.60732873335343</c:v>
                </c:pt>
                <c:pt idx="1">
                  <c:v>8.26557964160516</c:v>
                </c:pt>
                <c:pt idx="2">
                  <c:v>11.984941341274</c:v>
                </c:pt>
                <c:pt idx="3">
                  <c:v>17.3057036423165</c:v>
                </c:pt>
                <c:pt idx="4">
                  <c:v>24.6588501043482</c:v>
                </c:pt>
                <c:pt idx="5">
                  <c:v>30.845528089536</c:v>
                </c:pt>
                <c:pt idx="6">
                  <c:v>41.2948172891616</c:v>
                </c:pt>
                <c:pt idx="7">
                  <c:v>51.5139737707624</c:v>
                </c:pt>
              </c:numCache>
            </c:numRef>
          </c:yVal>
          <c:smooth val="0"/>
        </c:ser>
        <c:axId val="29612290"/>
        <c:axId val="29091946"/>
      </c:scatterChart>
      <c:valAx>
        <c:axId val="296122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r^2(mm^2)</a:t>
                </a:r>
              </a:p>
            </c:rich>
          </c:tx>
          <c:layout>
            <c:manualLayout>
              <c:xMode val="edge"/>
              <c:yMode val="edge"/>
              <c:x val="0.454647972033229"/>
              <c:y val="0.934722613348353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091946"/>
        <c:crossesAt val="0"/>
        <c:crossBetween val="midCat"/>
      </c:valAx>
      <c:valAx>
        <c:axId val="290919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(cm/s)</a:t>
                </a:r>
              </a:p>
            </c:rich>
          </c:tx>
          <c:layout>
            <c:manualLayout>
              <c:xMode val="edge"/>
              <c:yMode val="edge"/>
              <c:x val="0.0196970266511296"/>
              <c:y val="0.37859757814700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61229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03924369432019"/>
          <c:y val="0.1914390312588"/>
          <c:w val="0.10209374882532"/>
          <c:h val="0.06955787102224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87560</xdr:colOff>
      <xdr:row>15</xdr:row>
      <xdr:rowOff>85320</xdr:rowOff>
    </xdr:from>
    <xdr:to>
      <xdr:col>30</xdr:col>
      <xdr:colOff>286920</xdr:colOff>
      <xdr:row>48</xdr:row>
      <xdr:rowOff>190440</xdr:rowOff>
    </xdr:to>
    <xdr:graphicFrame>
      <xdr:nvGraphicFramePr>
        <xdr:cNvPr id="0" name="Gráfico 3"/>
        <xdr:cNvGraphicFramePr/>
      </xdr:nvGraphicFramePr>
      <xdr:xfrm>
        <a:off x="11102040" y="2943000"/>
        <a:ext cx="9576720" cy="639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39" activeCellId="0" sqref="G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3" min="3" style="0" width="12.85"/>
    <col collapsed="false" customWidth="true" hidden="false" outlineLevel="0" max="5" min="4" style="0" width="9.7"/>
    <col collapsed="false" customWidth="true" hidden="false" outlineLevel="0" max="11" min="6" style="0" width="10.71"/>
  </cols>
  <sheetData>
    <row r="1" customFormat="false" ht="15" hidden="false" customHeight="false" outlineLevel="0" collapsed="false">
      <c r="A1" s="0" t="s">
        <v>0</v>
      </c>
      <c r="C1" s="1" t="s">
        <v>1</v>
      </c>
      <c r="D1" s="2" t="n">
        <v>2.495</v>
      </c>
      <c r="E1" s="1" t="n">
        <v>2.78</v>
      </c>
      <c r="F1" s="1" t="n">
        <v>3.18</v>
      </c>
      <c r="G1" s="1" t="n">
        <v>3.98</v>
      </c>
      <c r="H1" s="1" t="n">
        <v>4.75</v>
      </c>
      <c r="I1" s="1" t="n">
        <v>5.505</v>
      </c>
      <c r="J1" s="1" t="n">
        <v>6.35</v>
      </c>
      <c r="K1" s="1" t="n">
        <v>7.51</v>
      </c>
      <c r="M1" s="0" t="s">
        <v>2</v>
      </c>
      <c r="O1" s="0" t="s">
        <v>3</v>
      </c>
    </row>
    <row r="2" customFormat="false" ht="15" hidden="false" customHeight="false" outlineLevel="0" collapsed="false">
      <c r="A2" s="3" t="n">
        <v>2.54</v>
      </c>
      <c r="D2" s="4" t="n">
        <v>10.29</v>
      </c>
      <c r="E2" s="4" t="n">
        <v>8.4</v>
      </c>
      <c r="F2" s="4" t="n">
        <v>5.73</v>
      </c>
      <c r="G2" s="4" t="n">
        <v>4.5</v>
      </c>
      <c r="H2" s="4" t="n">
        <v>3.04</v>
      </c>
      <c r="I2" s="4" t="n">
        <v>2.66</v>
      </c>
      <c r="J2" s="4" t="n">
        <v>2.07</v>
      </c>
      <c r="K2" s="4" t="n">
        <v>1.56</v>
      </c>
      <c r="N2" s="0" t="s">
        <v>4</v>
      </c>
      <c r="O2" s="5" t="n">
        <v>60</v>
      </c>
      <c r="P2" s="0" t="s">
        <v>5</v>
      </c>
    </row>
    <row r="3" customFormat="false" ht="15" hidden="false" customHeight="false" outlineLevel="0" collapsed="false">
      <c r="A3" s="3" t="n">
        <v>2.55</v>
      </c>
      <c r="D3" s="4" t="n">
        <v>10.34</v>
      </c>
      <c r="E3" s="4" t="n">
        <v>8.3</v>
      </c>
      <c r="F3" s="4" t="n">
        <v>5.96</v>
      </c>
      <c r="G3" s="4" t="n">
        <v>4.14</v>
      </c>
      <c r="H3" s="4" t="n">
        <v>3.15</v>
      </c>
      <c r="I3" s="4" t="n">
        <v>2.7</v>
      </c>
      <c r="J3" s="4" t="n">
        <v>2.01</v>
      </c>
      <c r="K3" s="4" t="n">
        <v>1.92</v>
      </c>
      <c r="N3" s="0" t="s">
        <v>6</v>
      </c>
      <c r="O3" s="5" t="n">
        <v>0.2</v>
      </c>
      <c r="P3" s="0" t="s">
        <v>5</v>
      </c>
    </row>
    <row r="4" customFormat="false" ht="15" hidden="false" customHeight="false" outlineLevel="0" collapsed="false">
      <c r="A4" s="3" t="n">
        <v>2.555</v>
      </c>
      <c r="D4" s="4" t="n">
        <v>10.12</v>
      </c>
      <c r="E4" s="4" t="n">
        <v>8.4</v>
      </c>
      <c r="F4" s="4" t="n">
        <v>6</v>
      </c>
      <c r="G4" s="4" t="n">
        <v>4.21</v>
      </c>
      <c r="H4" s="4" t="n">
        <v>3.1</v>
      </c>
      <c r="I4" s="4" t="n">
        <v>2.64</v>
      </c>
      <c r="J4" s="4" t="n">
        <v>1.91</v>
      </c>
      <c r="K4" s="4" t="n">
        <v>1.74</v>
      </c>
    </row>
    <row r="5" customFormat="false" ht="15" hidden="false" customHeight="false" outlineLevel="0" collapsed="false">
      <c r="A5" s="3" t="n">
        <v>2.54</v>
      </c>
      <c r="D5" s="4" t="n">
        <v>10.21</v>
      </c>
      <c r="E5" s="4" t="n">
        <v>8.31</v>
      </c>
      <c r="F5" s="4" t="n">
        <v>5.96</v>
      </c>
      <c r="G5" s="4" t="n">
        <v>4.32</v>
      </c>
      <c r="H5" s="4" t="n">
        <v>3.06</v>
      </c>
      <c r="I5" s="4" t="n">
        <v>2.53</v>
      </c>
      <c r="J5" s="4" t="n">
        <v>1.98</v>
      </c>
      <c r="K5" s="4" t="n">
        <v>1.71</v>
      </c>
    </row>
    <row r="6" customFormat="false" ht="15" hidden="false" customHeight="false" outlineLevel="0" collapsed="false">
      <c r="A6" s="3" t="n">
        <v>2.54</v>
      </c>
      <c r="D6" s="4" t="n">
        <v>10.36</v>
      </c>
      <c r="E6" s="4" t="n">
        <v>8.31</v>
      </c>
      <c r="F6" s="4" t="n">
        <v>5.75</v>
      </c>
      <c r="G6" s="4" t="n">
        <v>4.16</v>
      </c>
      <c r="H6" s="4" t="n">
        <v>3.21</v>
      </c>
      <c r="I6" s="4" t="n">
        <v>2.67</v>
      </c>
      <c r="J6" s="4" t="n">
        <v>1.97</v>
      </c>
      <c r="K6" s="4" t="n">
        <v>1.75</v>
      </c>
      <c r="O6" s="0" t="s">
        <v>7</v>
      </c>
      <c r="Q6" s="0" t="n">
        <f aca="false">7.86-0.88</f>
        <v>6.98</v>
      </c>
      <c r="R6" s="0" t="s">
        <v>8</v>
      </c>
    </row>
    <row r="7" customFormat="false" ht="15" hidden="false" customHeight="false" outlineLevel="0" collapsed="false">
      <c r="A7" s="3" t="n">
        <v>2.54</v>
      </c>
      <c r="D7" s="4" t="n">
        <v>10.36</v>
      </c>
      <c r="E7" s="4" t="n">
        <v>8.32</v>
      </c>
      <c r="F7" s="4" t="n">
        <v>5.84</v>
      </c>
      <c r="G7" s="4" t="n">
        <v>4.13</v>
      </c>
      <c r="H7" s="4" t="n">
        <v>3.06</v>
      </c>
      <c r="I7" s="4" t="n">
        <v>2.67</v>
      </c>
      <c r="J7" s="4" t="n">
        <v>1.91</v>
      </c>
      <c r="K7" s="4" t="n">
        <v>1.73</v>
      </c>
      <c r="O7" s="0" t="s">
        <v>9</v>
      </c>
      <c r="Q7" s="0" t="n">
        <v>978.64</v>
      </c>
      <c r="R7" s="0" t="s">
        <v>10</v>
      </c>
    </row>
    <row r="8" customFormat="false" ht="15" hidden="false" customHeight="false" outlineLevel="0" collapsed="false">
      <c r="D8" s="4"/>
      <c r="E8" s="4"/>
      <c r="F8" s="4"/>
      <c r="G8" s="4"/>
      <c r="H8" s="4"/>
      <c r="I8" s="4" t="n">
        <v>2.46</v>
      </c>
      <c r="J8" s="4" t="n">
        <v>2.03</v>
      </c>
      <c r="K8" s="4" t="n">
        <v>1.7</v>
      </c>
      <c r="O8" s="0" t="s">
        <v>11</v>
      </c>
      <c r="Q8" s="0" t="n">
        <v>2.535</v>
      </c>
      <c r="R8" s="0" t="s">
        <v>5</v>
      </c>
    </row>
    <row r="9" customFormat="false" ht="15" hidden="false" customHeight="false" outlineLevel="0" collapsed="false">
      <c r="A9" s="3" t="n">
        <f aca="false">AVERAGE(A2:A7)</f>
        <v>2.54416666666667</v>
      </c>
      <c r="B9" s="0" t="s">
        <v>12</v>
      </c>
      <c r="D9" s="4"/>
      <c r="E9" s="4"/>
      <c r="F9" s="4"/>
      <c r="G9" s="4"/>
      <c r="H9" s="4"/>
      <c r="I9" s="4" t="n">
        <v>2.55</v>
      </c>
      <c r="J9" s="4" t="n">
        <v>2.01</v>
      </c>
      <c r="K9" s="4" t="n">
        <v>1.66</v>
      </c>
    </row>
    <row r="10" customFormat="false" ht="15" hidden="false" customHeight="false" outlineLevel="0" collapsed="false">
      <c r="A10" s="0" t="n">
        <f aca="false">STDEV(A2:A7)</f>
        <v>0.00664580067912563</v>
      </c>
      <c r="B10" s="0" t="s">
        <v>13</v>
      </c>
      <c r="D10" s="4"/>
      <c r="E10" s="4"/>
      <c r="F10" s="4"/>
      <c r="G10" s="4"/>
      <c r="H10" s="4"/>
      <c r="I10" s="4" t="n">
        <v>2.51</v>
      </c>
      <c r="J10" s="4" t="n">
        <v>2.16</v>
      </c>
      <c r="K10" s="4" t="n">
        <v>1.76</v>
      </c>
    </row>
    <row r="11" customFormat="false" ht="15" hidden="false" customHeight="false" outlineLevel="0" collapsed="false">
      <c r="A11" s="0" t="n">
        <f aca="false">A10/SQRT(COUNT(A2:A7))</f>
        <v>0.00271313676601662</v>
      </c>
      <c r="B11" s="0" t="s">
        <v>14</v>
      </c>
      <c r="D11" s="4"/>
      <c r="E11" s="4"/>
      <c r="F11" s="4"/>
      <c r="G11" s="4"/>
      <c r="H11" s="4"/>
      <c r="I11" s="4" t="n">
        <v>2.54</v>
      </c>
      <c r="J11" s="4" t="n">
        <v>2.16</v>
      </c>
      <c r="K11" s="4" t="n">
        <v>1.73</v>
      </c>
    </row>
    <row r="12" customFormat="false" ht="15" hidden="false" customHeight="false" outlineLevel="0" collapsed="false">
      <c r="I12" s="4" t="n">
        <v>2.55</v>
      </c>
    </row>
    <row r="13" customFormat="false" ht="15" hidden="false" customHeight="false" outlineLevel="0" collapsed="false">
      <c r="I13" s="4" t="n">
        <v>2.53</v>
      </c>
    </row>
    <row r="14" customFormat="false" ht="15" hidden="false" customHeight="false" outlineLevel="0" collapsed="false">
      <c r="A14" s="0" t="s">
        <v>15</v>
      </c>
    </row>
    <row r="15" customFormat="false" ht="15" hidden="false" customHeight="false" outlineLevel="0" collapsed="false">
      <c r="A15" s="0" t="s">
        <v>12</v>
      </c>
      <c r="D15" s="4" t="n">
        <f aca="false">AVERAGE(D2:D11)</f>
        <v>10.28</v>
      </c>
      <c r="E15" s="4" t="n">
        <f aca="false">AVERAGE(E2:E11)</f>
        <v>8.34</v>
      </c>
      <c r="F15" s="4" t="n">
        <f aca="false">AVERAGE(F2:F11)</f>
        <v>5.87333333333333</v>
      </c>
      <c r="G15" s="4" t="n">
        <f aca="false">AVERAGE(G2:G11)</f>
        <v>4.24333333333333</v>
      </c>
      <c r="H15" s="4" t="n">
        <f aca="false">AVERAGE(H2:H11)</f>
        <v>3.10333333333333</v>
      </c>
      <c r="I15" s="4" t="n">
        <f aca="false">AVERAGE(I2:I13)</f>
        <v>2.58416666666667</v>
      </c>
      <c r="J15" s="4" t="n">
        <f aca="false">AVERAGE(J2:J11)</f>
        <v>2.021</v>
      </c>
      <c r="K15" s="4" t="n">
        <f aca="false">AVERAGE(K2:K11)</f>
        <v>1.726</v>
      </c>
      <c r="L15" s="0" t="s">
        <v>16</v>
      </c>
    </row>
    <row r="16" customFormat="false" ht="15" hidden="false" customHeight="false" outlineLevel="0" collapsed="false">
      <c r="A16" s="0" t="s">
        <v>17</v>
      </c>
      <c r="D16" s="0" t="n">
        <f aca="false">STDEV(D2:D11)</f>
        <v>0.0969535971483265</v>
      </c>
      <c r="E16" s="0" t="n">
        <f aca="false">STDEV(E2:E11)</f>
        <v>0.0469041575982342</v>
      </c>
      <c r="F16" s="0" t="n">
        <f aca="false">STDEV(F2:F11)</f>
        <v>0.116561857683664</v>
      </c>
      <c r="G16" s="0" t="n">
        <f aca="false">STDEV(G2:G11)</f>
        <v>0.143759057685652</v>
      </c>
      <c r="H16" s="0" t="n">
        <f aca="false">STDEV(H2:H11)</f>
        <v>0.065319726474218</v>
      </c>
      <c r="I16" s="0" t="n">
        <f aca="false">STDEV(I2:I13)</f>
        <v>0.0786775159442107</v>
      </c>
      <c r="J16" s="0" t="n">
        <f aca="false">STDEV(J2:J11)</f>
        <v>0.0883742043811429</v>
      </c>
      <c r="K16" s="0" t="n">
        <f aca="false">STDEV(K2:K11)</f>
        <v>0.0897156000308134</v>
      </c>
      <c r="L16" s="0" t="s">
        <v>16</v>
      </c>
    </row>
    <row r="17" customFormat="false" ht="15" hidden="false" customHeight="false" outlineLevel="0" collapsed="false">
      <c r="A17" s="0" t="s">
        <v>18</v>
      </c>
      <c r="D17" s="0" t="n">
        <f aca="false">COUNT(D2:D11)</f>
        <v>6</v>
      </c>
      <c r="E17" s="0" t="n">
        <f aca="false">COUNT(E2:E11)</f>
        <v>6</v>
      </c>
      <c r="F17" s="0" t="n">
        <f aca="false">COUNT(F2:F11)</f>
        <v>6</v>
      </c>
      <c r="G17" s="0" t="n">
        <f aca="false">COUNT(G2:G11)</f>
        <v>6</v>
      </c>
      <c r="H17" s="0" t="n">
        <f aca="false">COUNT(H2:H11)</f>
        <v>6</v>
      </c>
      <c r="I17" s="0" t="n">
        <f aca="false">COUNT(I2:I13)</f>
        <v>12</v>
      </c>
      <c r="J17" s="0" t="n">
        <f aca="false">COUNT(J2:J11)</f>
        <v>10</v>
      </c>
      <c r="K17" s="0" t="n">
        <f aca="false">COUNT(K2:K11)</f>
        <v>10</v>
      </c>
    </row>
    <row r="18" customFormat="false" ht="15" hidden="false" customHeight="false" outlineLevel="0" collapsed="false">
      <c r="A18" s="0" t="s">
        <v>19</v>
      </c>
      <c r="D18" s="0" t="n">
        <f aca="false">D16/SQRT(D17)</f>
        <v>0.0395811402901264</v>
      </c>
      <c r="E18" s="0" t="n">
        <f aca="false">E16/SQRT(E17)</f>
        <v>0.0191485421551267</v>
      </c>
      <c r="F18" s="0" t="n">
        <f aca="false">F16/SQRT(F17)</f>
        <v>0.0475861791326477</v>
      </c>
      <c r="G18" s="0" t="n">
        <f aca="false">G16/SQRT(G17)</f>
        <v>0.0586893895388634</v>
      </c>
      <c r="H18" s="0" t="n">
        <f aca="false">H16/SQRT(H17)</f>
        <v>0.0266666666666667</v>
      </c>
      <c r="I18" s="0" t="n">
        <f aca="false">I16/SQRT(I17)</f>
        <v>0.0227122425047806</v>
      </c>
      <c r="J18" s="0" t="n">
        <f aca="false">J16/SQRT(J17)</f>
        <v>0.0279463772249643</v>
      </c>
      <c r="K18" s="0" t="n">
        <f aca="false">K16/SQRT(K17)</f>
        <v>0.0283705637746043</v>
      </c>
      <c r="L18" s="0" t="s">
        <v>16</v>
      </c>
    </row>
    <row r="20" customFormat="false" ht="15" hidden="false" customHeight="false" outlineLevel="0" collapsed="false">
      <c r="L20" s="0" t="s">
        <v>20</v>
      </c>
    </row>
    <row r="21" customFormat="false" ht="15" hidden="false" customHeight="false" outlineLevel="0" collapsed="false">
      <c r="C21" s="6" t="s">
        <v>21</v>
      </c>
      <c r="D21" s="7" t="n">
        <f aca="false">(D1/2)^2</f>
        <v>1.55625625</v>
      </c>
      <c r="E21" s="7" t="n">
        <f aca="false">(E1/2)^2</f>
        <v>1.9321</v>
      </c>
      <c r="F21" s="7" t="n">
        <f aca="false">(F1/2)^2</f>
        <v>2.5281</v>
      </c>
      <c r="G21" s="7" t="n">
        <f aca="false">(G1/2)^2</f>
        <v>3.9601</v>
      </c>
      <c r="H21" s="7" t="n">
        <f aca="false">(H1/2)^2</f>
        <v>5.640625</v>
      </c>
      <c r="I21" s="7" t="n">
        <f aca="false">(I1/2)^2</f>
        <v>7.57625625</v>
      </c>
      <c r="J21" s="7" t="n">
        <f aca="false">(J1/2)^2</f>
        <v>10.080625</v>
      </c>
      <c r="K21" s="7" t="n">
        <f aca="false">(K1/2)^2</f>
        <v>14.100025</v>
      </c>
      <c r="L21" s="6" t="s">
        <v>22</v>
      </c>
    </row>
    <row r="22" customFormat="false" ht="15" hidden="false" customHeight="false" outlineLevel="0" collapsed="false">
      <c r="C22" s="0" t="s">
        <v>23</v>
      </c>
      <c r="D22" s="3" t="n">
        <f aca="false">2*D15*0.005</f>
        <v>0.1028</v>
      </c>
      <c r="E22" s="3" t="n">
        <f aca="false">2*E15*0.005</f>
        <v>0.0834</v>
      </c>
      <c r="F22" s="3" t="n">
        <f aca="false">2*F15*0.005</f>
        <v>0.0587333333333333</v>
      </c>
      <c r="G22" s="3" t="n">
        <f aca="false">2*G15*0.005</f>
        <v>0.0424333333333333</v>
      </c>
      <c r="H22" s="3" t="n">
        <f aca="false">2*H15*0.005</f>
        <v>0.0310333333333333</v>
      </c>
      <c r="I22" s="3" t="n">
        <f aca="false">2*I15*0.005</f>
        <v>0.0258416666666667</v>
      </c>
      <c r="J22" s="3" t="n">
        <f aca="false">2*J15*0.005</f>
        <v>0.02021</v>
      </c>
      <c r="K22" s="3" t="n">
        <f aca="false">2*K15*0.005</f>
        <v>0.01726</v>
      </c>
      <c r="L22" s="0" t="s">
        <v>22</v>
      </c>
    </row>
    <row r="23" customFormat="false" ht="15" hidden="false" customHeight="false" outlineLevel="0" collapsed="false">
      <c r="C23" s="0" t="s">
        <v>24</v>
      </c>
      <c r="D23" s="4" t="n">
        <f aca="false">comprimento/D15</f>
        <v>5.83657587548638</v>
      </c>
      <c r="E23" s="4" t="n">
        <f aca="false">comprimento/E15</f>
        <v>7.19424460431655</v>
      </c>
      <c r="F23" s="4" t="n">
        <f aca="false">comprimento/F15</f>
        <v>10.2156640181612</v>
      </c>
      <c r="G23" s="4" t="n">
        <f aca="false">comprimento/G15</f>
        <v>14.13982717989</v>
      </c>
      <c r="H23" s="4" t="n">
        <f aca="false">comprimento/H15</f>
        <v>19.3340494092374</v>
      </c>
      <c r="I23" s="4" t="n">
        <f aca="false">comprimento/I15</f>
        <v>23.2183166720413</v>
      </c>
      <c r="J23" s="4" t="n">
        <f aca="false">comprimento/J15</f>
        <v>29.6882731321128</v>
      </c>
      <c r="K23" s="4" t="n">
        <f aca="false">comprimento/K15</f>
        <v>34.7624565469293</v>
      </c>
      <c r="L23" s="0" t="s">
        <v>25</v>
      </c>
    </row>
    <row r="24" customFormat="false" ht="15" hidden="false" customHeight="false" outlineLevel="0" collapsed="false">
      <c r="C24" s="0" t="s">
        <v>17</v>
      </c>
      <c r="D24" s="4" t="n">
        <f aca="false">D23*SQRT(($O$3/comprimento)^2+(D18/D15)^2)</f>
        <v>0.0297241420270199</v>
      </c>
      <c r="E24" s="4" t="n">
        <f aca="false">E23*SQRT(($O$3/comprimento)^2+(E18/E15)^2)</f>
        <v>0.0291190756220022</v>
      </c>
      <c r="F24" s="4" t="n">
        <f aca="false">F23*SQRT(($O$3/comprimento)^2+(F18/F15)^2)</f>
        <v>0.0894991918223875</v>
      </c>
      <c r="G24" s="4" t="n">
        <f aca="false">G23*SQRT(($O$3/comprimento)^2+(G18/G15)^2)</f>
        <v>0.201166894189321</v>
      </c>
      <c r="H24" s="4" t="n">
        <f aca="false">H23*SQRT(($O$3/comprimento)^2+(H18/H15)^2)</f>
        <v>0.178197883804037</v>
      </c>
      <c r="I24" s="4" t="n">
        <f aca="false">I23*SQRT(($O$3/comprimento)^2+(I18/I15)^2)</f>
        <v>0.218249266356653</v>
      </c>
      <c r="J24" s="4" t="n">
        <f aca="false">J23*SQRT(($O$3/comprimento)^2+(J18/J15)^2)</f>
        <v>0.422288472085575</v>
      </c>
      <c r="K24" s="4" t="n">
        <f aca="false">K23*SQRT(($O$3/comprimento)^2+(K18/K15)^2)</f>
        <v>0.58302746872506</v>
      </c>
      <c r="L24" s="0" t="s">
        <v>25</v>
      </c>
    </row>
    <row r="25" customFormat="false" ht="15" hidden="false" customHeight="false" outlineLevel="0" collapsed="false">
      <c r="C25" s="0" t="s">
        <v>26</v>
      </c>
      <c r="D25" s="3" t="n">
        <f aca="false">2.4*0.1*((D1/2)/($Q$8))</f>
        <v>0.11810650887574</v>
      </c>
      <c r="E25" s="3" t="n">
        <f aca="false">2.4*0.1*((E1/2)/($Q$8))</f>
        <v>0.131597633136095</v>
      </c>
      <c r="F25" s="3" t="n">
        <f aca="false">2.4*0.1*((F1/2)/($Q$8))</f>
        <v>0.150532544378698</v>
      </c>
      <c r="G25" s="3" t="n">
        <f aca="false">2.4*0.1*((G1/2)/($Q$8))</f>
        <v>0.188402366863905</v>
      </c>
      <c r="H25" s="3" t="n">
        <f aca="false">2.4*0.1*((H1/2)/($Q$8))</f>
        <v>0.224852071005917</v>
      </c>
      <c r="I25" s="3" t="n">
        <f aca="false">2.4*0.1*((I1/2)/($Q$8))</f>
        <v>0.260591715976331</v>
      </c>
      <c r="J25" s="3" t="n">
        <f aca="false">2.4*0.1*((J1/2)/($Q$8))</f>
        <v>0.300591715976331</v>
      </c>
      <c r="K25" s="3" t="n">
        <f aca="false">2.4*0.1*((K1/2)/($Q$8))</f>
        <v>0.355502958579882</v>
      </c>
    </row>
    <row r="26" customFormat="false" ht="15" hidden="false" customHeight="false" outlineLevel="0" collapsed="false">
      <c r="C26" s="0" t="s">
        <v>27</v>
      </c>
      <c r="D26" s="3" t="n">
        <f aca="false">D25+D25^2</f>
        <v>0.132055656314555</v>
      </c>
      <c r="E26" s="3" t="n">
        <f aca="false">E25+E25^2</f>
        <v>0.148915570183117</v>
      </c>
      <c r="F26" s="3" t="n">
        <f aca="false">F25+F25^2</f>
        <v>0.173192591295823</v>
      </c>
      <c r="G26" s="3" t="n">
        <f aca="false">G25+G25^2</f>
        <v>0.223897818703827</v>
      </c>
      <c r="H26" s="3" t="n">
        <f aca="false">H25+H25^2</f>
        <v>0.275410524841567</v>
      </c>
      <c r="I26" s="3" t="n">
        <f aca="false">I25+I25^2</f>
        <v>0.32849975841182</v>
      </c>
      <c r="J26" s="3" t="n">
        <f aca="false">J25+J25^2</f>
        <v>0.390947095689927</v>
      </c>
      <c r="K26" s="3" t="n">
        <f aca="false">K25+K25^2</f>
        <v>0.481885312138931</v>
      </c>
    </row>
    <row r="27" customFormat="false" ht="15" hidden="false" customHeight="false" outlineLevel="0" collapsed="false">
      <c r="C27" s="6" t="s">
        <v>28</v>
      </c>
      <c r="D27" s="8" t="n">
        <f aca="false">(1+D26)*D23</f>
        <v>6.60732873335343</v>
      </c>
      <c r="E27" s="8" t="n">
        <f aca="false">(1+E26)*E23</f>
        <v>8.26557964160516</v>
      </c>
      <c r="F27" s="8" t="n">
        <f aca="false">(1+F26)*F23</f>
        <v>11.984941341274</v>
      </c>
      <c r="G27" s="8" t="n">
        <f aca="false">(1+G26)*G23</f>
        <v>17.3057036423165</v>
      </c>
      <c r="H27" s="8" t="n">
        <f aca="false">(1+H26)*H23</f>
        <v>24.6588501043482</v>
      </c>
      <c r="I27" s="8" t="n">
        <f aca="false">(1+I26)*I23</f>
        <v>30.845528089536</v>
      </c>
      <c r="J27" s="8" t="n">
        <f aca="false">(1+J26)*J23</f>
        <v>41.2948172891616</v>
      </c>
      <c r="K27" s="8" t="n">
        <f aca="false">(1+K26)*K23</f>
        <v>51.5139737707624</v>
      </c>
      <c r="L27" s="6" t="s">
        <v>25</v>
      </c>
    </row>
    <row r="28" customFormat="false" ht="15" hidden="false" customHeight="false" outlineLevel="0" collapsed="false">
      <c r="C28" s="0" t="s">
        <v>17</v>
      </c>
      <c r="D28" s="4" t="n">
        <f aca="false">D27*(D24/D23)</f>
        <v>0.0336493831107851</v>
      </c>
      <c r="E28" s="4" t="n">
        <f aca="false">E27*(E24/E23)</f>
        <v>0.033455359371458</v>
      </c>
      <c r="F28" s="4" t="n">
        <f aca="false">F27*(F24/F23)</f>
        <v>0.104999788772989</v>
      </c>
      <c r="G28" s="4" t="n">
        <f aca="false">G27*(G24/G23)</f>
        <v>0.246207722993734</v>
      </c>
      <c r="H28" s="4" t="n">
        <f aca="false">H27*(H24/H23)</f>
        <v>0.227275456508164</v>
      </c>
      <c r="I28" s="4" t="n">
        <f aca="false">I27*(I24/I23)</f>
        <v>0.28994409762837</v>
      </c>
      <c r="J28" s="4" t="n">
        <f aca="false">J27*(J24/J23)</f>
        <v>0.587380923790767</v>
      </c>
      <c r="K28" s="4" t="n">
        <f aca="false">K27*(K24/K23)</f>
        <v>0.863979842477206</v>
      </c>
      <c r="M28" s="0" t="s">
        <v>29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5T11:28:14Z</dcterms:created>
  <dc:creator>usuario</dc:creator>
  <dc:description/>
  <dc:language>en-US</dc:language>
  <cp:lastModifiedBy>Vito</cp:lastModifiedBy>
  <dcterms:modified xsi:type="dcterms:W3CDTF">2012-05-09T18:41:34Z</dcterms:modified>
  <cp:revision>0</cp:revision>
  <dc:subject/>
  <dc:title/>
</cp:coreProperties>
</file>